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русский язык" sheetId="1" state="visible" r:id="rId2"/>
    <sheet name="Лист2" sheetId="2" state="hidden" r:id="rId3"/>
    <sheet name="математика" sheetId="3" state="visible" r:id="rId4"/>
    <sheet name="история и общестознание" sheetId="4" state="visible" r:id="rId5"/>
    <sheet name="английский язык" sheetId="5" state="visible" r:id="rId6"/>
    <sheet name="родные языки" sheetId="6" state="visible" r:id="rId7"/>
    <sheet name="Химия, биология, география" sheetId="7" state="visible" r:id="rId8"/>
    <sheet name="Физкультура и ОБЖ" sheetId="8" state="visible" r:id="rId9"/>
    <sheet name="музыка, ИЗО" sheetId="9" state="visible" r:id="rId10"/>
    <sheet name="начальные классы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[1]Лист2!$D$2:$D$11</definedName>
    <definedName function="false" hidden="false" name="Год" vbProcedure="false">Лист2!$A$2:$A$6</definedName>
    <definedName function="false" hidden="false" name="Катег" vbProcedure="false">Лист2!$B$2:$B$4</definedName>
    <definedName function="false" hidden="false" name="Курсы" vbProcedure="false">Лист2!$C$2:$C$4</definedName>
    <definedName function="false" hidden="false" name="м" vbProcedure="false">[2]Лист2!$B$2:$B$4</definedName>
    <definedName function="false" hidden="false" name="Месяц" vbProcedure="false">[4]Лист2!$D$2:$D$11</definedName>
    <definedName function="false" hidden="false" name="Месяцы" vbProcedure="false">Лист2!$D$2:$D$11</definedName>
    <definedName function="false" hidden="false" name="ррр" vbProcedure="false">[3]Лист2!$C$2:$C$4</definedName>
    <definedName function="false" hidden="false" name="с" vbProcedure="false">[5]Лист2!$A$2:$A$6</definedName>
    <definedName function="false" hidden="false" name="ф" vbProcedure="false">[1]Лист2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7">
  <si>
    <t xml:space="preserve">Сведения об учителях русского языка и литературы на 2024-2025 учебный год</t>
  </si>
  <si>
    <t xml:space="preserve">№</t>
  </si>
  <si>
    <t xml:space="preserve">ОУ №</t>
  </si>
  <si>
    <t xml:space="preserve">ФИО ( полностью) </t>
  </si>
  <si>
    <t xml:space="preserve">Учебная нагрузка</t>
  </si>
  <si>
    <t xml:space="preserve">Классы (где работает)</t>
  </si>
  <si>
    <t xml:space="preserve">Дата рождения</t>
  </si>
  <si>
    <t xml:space="preserve">Националь- ность</t>
  </si>
  <si>
    <t xml:space="preserve">Образование </t>
  </si>
  <si>
    <t xml:space="preserve">Уч.  завед., квалиф. по диплому, год окончания</t>
  </si>
  <si>
    <t xml:space="preserve">Стаж</t>
  </si>
  <si>
    <t xml:space="preserve">Аттестация</t>
  </si>
  <si>
    <t xml:space="preserve">Курсы </t>
  </si>
  <si>
    <t xml:space="preserve">Звания, награды</t>
  </si>
  <si>
    <t xml:space="preserve">Телефон</t>
  </si>
  <si>
    <t xml:space="preserve">Адрес электронной почты</t>
  </si>
  <si>
    <t xml:space="preserve">Общий</t>
  </si>
  <si>
    <t xml:space="preserve">Педагог.</t>
  </si>
  <si>
    <t xml:space="preserve">В учрежд.</t>
  </si>
  <si>
    <t xml:space="preserve">Месяц аттест</t>
  </si>
  <si>
    <t xml:space="preserve">Год</t>
  </si>
  <si>
    <t xml:space="preserve">Квалиф.</t>
  </si>
  <si>
    <t xml:space="preserve">Предмет.</t>
  </si>
  <si>
    <t xml:space="preserve">ФГОС</t>
  </si>
  <si>
    <t xml:space="preserve">Переподгот.</t>
  </si>
  <si>
    <t xml:space="preserve">Губашиева Ясмина Анатольевна</t>
  </si>
  <si>
    <t xml:space="preserve">7а,8б,8в,8г,9в, 10а</t>
  </si>
  <si>
    <t xml:space="preserve">каб</t>
  </si>
  <si>
    <t xml:space="preserve">высш</t>
  </si>
  <si>
    <t xml:space="preserve">КБГУ-1996,учитель русского языка и литературы</t>
  </si>
  <si>
    <t xml:space="preserve">27</t>
  </si>
  <si>
    <t xml:space="preserve">декабрь</t>
  </si>
  <si>
    <t xml:space="preserve">Высшая</t>
  </si>
  <si>
    <t xml:space="preserve">gyasmina74@gmail.com</t>
  </si>
  <si>
    <t xml:space="preserve">Мамиева Эмма Заурбиевна</t>
  </si>
  <si>
    <t xml:space="preserve">6а</t>
  </si>
  <si>
    <t xml:space="preserve">КБГУ-2002, учитель русского языка и литературы</t>
  </si>
  <si>
    <t xml:space="preserve">22</t>
  </si>
  <si>
    <t xml:space="preserve">май</t>
  </si>
  <si>
    <t xml:space="preserve">Соотв. </t>
  </si>
  <si>
    <t xml:space="preserve">emmamamieva@yandex.ru</t>
  </si>
  <si>
    <t xml:space="preserve">Соблирова Милана Хасанбиевна</t>
  </si>
  <si>
    <t xml:space="preserve">5в,6б,6в</t>
  </si>
  <si>
    <t xml:space="preserve">КБГУ-2023г., филолог</t>
  </si>
  <si>
    <t xml:space="preserve">msobl2003@mail.ru</t>
  </si>
  <si>
    <t xml:space="preserve">Татарова Сафлина Хасиновна</t>
  </si>
  <si>
    <t xml:space="preserve">9а,11а</t>
  </si>
  <si>
    <t xml:space="preserve">КБГУ-1988,преподаватель русского языка и литературы</t>
  </si>
  <si>
    <t xml:space="preserve">Почетная грамота Министерства образования РФ</t>
  </si>
  <si>
    <t xml:space="preserve">saflina.tatarova@mail.ru</t>
  </si>
  <si>
    <t xml:space="preserve">Хубуева Айгуль Абдуллаховна</t>
  </si>
  <si>
    <t xml:space="preserve">6г,7б,7г,9б</t>
  </si>
  <si>
    <t xml:space="preserve">балк.</t>
  </si>
  <si>
    <t xml:space="preserve">высшее</t>
  </si>
  <si>
    <t xml:space="preserve">КБГУ-2022г., филолог</t>
  </si>
  <si>
    <t xml:space="preserve">khubieva.aigul@mail.ru</t>
  </si>
  <si>
    <t xml:space="preserve">Директор</t>
  </si>
  <si>
    <t xml:space="preserve">М.Д. Асланова</t>
  </si>
  <si>
    <t xml:space="preserve">январь</t>
  </si>
  <si>
    <t xml:space="preserve">Первая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Сведения об учителях математики  2024-2025 учебный год</t>
  </si>
  <si>
    <t xml:space="preserve">Тлупова Олеся Арсеновна</t>
  </si>
  <si>
    <t xml:space="preserve">5а,5б,5в,7а,7б</t>
  </si>
  <si>
    <t xml:space="preserve">каб.</t>
  </si>
  <si>
    <t xml:space="preserve">неокон. выс.</t>
  </si>
  <si>
    <t xml:space="preserve">КБГУ, студентка 4 курс</t>
  </si>
  <si>
    <t xml:space="preserve">0</t>
  </si>
  <si>
    <t xml:space="preserve">89604296629</t>
  </si>
  <si>
    <t xml:space="preserve">tatyana270201@mail.ru</t>
  </si>
  <si>
    <t xml:space="preserve">Мазло Заурка Эдуардович</t>
  </si>
  <si>
    <t xml:space="preserve">8а,8б,8в</t>
  </si>
  <si>
    <t xml:space="preserve">КБГУ студент 2 курс</t>
  </si>
  <si>
    <t xml:space="preserve">89287190013</t>
  </si>
  <si>
    <t xml:space="preserve">Soul_1702@mail.ru</t>
  </si>
  <si>
    <t xml:space="preserve">Шагирова Галина Анатольевна</t>
  </si>
  <si>
    <t xml:space="preserve">6а,9б,9в</t>
  </si>
  <si>
    <t xml:space="preserve">рус</t>
  </si>
  <si>
    <t xml:space="preserve">Калининский Госуниверситет, учитель математики</t>
  </si>
  <si>
    <t xml:space="preserve">44</t>
  </si>
  <si>
    <t xml:space="preserve">Почетный работник народного образования</t>
  </si>
  <si>
    <t xml:space="preserve">galinashagirova@mail.ru</t>
  </si>
  <si>
    <t xml:space="preserve">Тлупова Марианна Алексеевна</t>
  </si>
  <si>
    <t xml:space="preserve">7а-7г,8а-8в,9а,11а</t>
  </si>
  <si>
    <t xml:space="preserve">КБГУ, учитель инфоматики</t>
  </si>
  <si>
    <t xml:space="preserve">21</t>
  </si>
  <si>
    <t xml:space="preserve">Почетная грамота министерства образования РФ</t>
  </si>
  <si>
    <t xml:space="preserve">89604228839</t>
  </si>
  <si>
    <t xml:space="preserve">merian79@mail.ru</t>
  </si>
  <si>
    <t xml:space="preserve">Шомахова Софьят Хабасовна</t>
  </si>
  <si>
    <t xml:space="preserve">7в,7г,8г,9а,10а,11а</t>
  </si>
  <si>
    <t xml:space="preserve">КБГУ учитель математики </t>
  </si>
  <si>
    <t xml:space="preserve">43</t>
  </si>
  <si>
    <t xml:space="preserve">89034909509</t>
  </si>
  <si>
    <t xml:space="preserve">shomakhova59@bk.ru</t>
  </si>
  <si>
    <t xml:space="preserve">Сведения об учителях ( истории, географии, обществознания)  2024-2025 учебный год</t>
  </si>
  <si>
    <t xml:space="preserve">Алтуев Марат Хаждаутович  </t>
  </si>
  <si>
    <t xml:space="preserve">5, 6, 8, 10, 11</t>
  </si>
  <si>
    <t xml:space="preserve">Бал</t>
  </si>
  <si>
    <t xml:space="preserve">КБГУ ПМНО 1994</t>
  </si>
  <si>
    <t xml:space="preserve">24</t>
  </si>
  <si>
    <t xml:space="preserve">Диплом Администрации г.о. Нальчик </t>
  </si>
  <si>
    <t xml:space="preserve">altuevmarathajdaut@gmail.com</t>
  </si>
  <si>
    <t xml:space="preserve">Озермегов Замир Нажмудинович </t>
  </si>
  <si>
    <t xml:space="preserve">Каб</t>
  </si>
  <si>
    <t xml:space="preserve">КБГУ учитель истории</t>
  </si>
  <si>
    <t xml:space="preserve">zamir7887@mail.ru</t>
  </si>
  <si>
    <t xml:space="preserve">Татарова Лариса Муаедовна </t>
  </si>
  <si>
    <t xml:space="preserve">5,6,7,8</t>
  </si>
  <si>
    <t xml:space="preserve">tatarova-1983@bk.ru</t>
  </si>
  <si>
    <t xml:space="preserve">Казанчев Ислам Вячеславович </t>
  </si>
  <si>
    <t xml:space="preserve">6,8,9,10,11</t>
  </si>
  <si>
    <t xml:space="preserve">КБГУ учитель географии </t>
  </si>
  <si>
    <t xml:space="preserve">kazancevislam@gmail.com</t>
  </si>
  <si>
    <t xml:space="preserve">Татарова Зарина Валерьевна</t>
  </si>
  <si>
    <t xml:space="preserve">КБГУ историк - преподаватель2011</t>
  </si>
  <si>
    <t xml:space="preserve">Соответствие</t>
  </si>
  <si>
    <t xml:space="preserve">Победитель в номинации учитель школы на конкурсе "Педагог года 2023"</t>
  </si>
  <si>
    <t xml:space="preserve">zarinatatarova@mail.ru</t>
  </si>
  <si>
    <t xml:space="preserve">Казанчева Фаусат Хаталовна</t>
  </si>
  <si>
    <t xml:space="preserve">КБГУ 1984</t>
  </si>
  <si>
    <t xml:space="preserve">Почетный работник РФ.</t>
  </si>
  <si>
    <t xml:space="preserve">kravidak@gmail.com</t>
  </si>
  <si>
    <t xml:space="preserve">Кучукова Мадина Ахматовна</t>
  </si>
  <si>
    <t xml:space="preserve">КБГУ 2019 историк-преподаватель</t>
  </si>
  <si>
    <t xml:space="preserve">kuchukova-97@mail.ru</t>
  </si>
  <si>
    <t xml:space="preserve">Сведения об учителях  английского языка 2024-2025 учебный год</t>
  </si>
  <si>
    <t xml:space="preserve">Алтуева Танзиля Аубекировна</t>
  </si>
  <si>
    <t xml:space="preserve">4,6,7,8,9</t>
  </si>
  <si>
    <t xml:space="preserve">балк</t>
  </si>
  <si>
    <t xml:space="preserve">КБГУ2005 Филфак</t>
  </si>
  <si>
    <t xml:space="preserve">19</t>
  </si>
  <si>
    <t xml:space="preserve">eva2014@yandex.ru</t>
  </si>
  <si>
    <t xml:space="preserve">КБГУФилфак</t>
  </si>
  <si>
    <t xml:space="preserve">Гашаева Марят Хизировна</t>
  </si>
  <si>
    <t xml:space="preserve">2,3,6,8</t>
  </si>
  <si>
    <t xml:space="preserve">КБГУ2000 Филфак</t>
  </si>
  <si>
    <t xml:space="preserve">Соотв.</t>
  </si>
  <si>
    <t xml:space="preserve">gashaeva78@mail.ru</t>
  </si>
  <si>
    <t xml:space="preserve">Карданова Мадина Анатольевна</t>
  </si>
  <si>
    <t xml:space="preserve">2,7,8,9,11</t>
  </si>
  <si>
    <t xml:space="preserve">КБГУ2012 Филфак</t>
  </si>
  <si>
    <t xml:space="preserve">koshokova.madina@mail.ru</t>
  </si>
  <si>
    <t xml:space="preserve">Каширокова Бэлла Михайловна</t>
  </si>
  <si>
    <t xml:space="preserve">4,5,8</t>
  </si>
  <si>
    <t xml:space="preserve">КБГУ2007 Филфак</t>
  </si>
  <si>
    <t xml:space="preserve">Kashirokova.bella25@gmail.com</t>
  </si>
  <si>
    <t xml:space="preserve">Кешева Рита Хасановна</t>
  </si>
  <si>
    <t xml:space="preserve">КБГУ1999 Филфак</t>
  </si>
  <si>
    <t xml:space="preserve">Margarita.kesheva@mail.ru</t>
  </si>
  <si>
    <t xml:space="preserve">Малкандуева Лаура Муридовна</t>
  </si>
  <si>
    <t xml:space="preserve">5,6,7,9</t>
  </si>
  <si>
    <t xml:space="preserve">КБГУ2006 Филфак</t>
  </si>
  <si>
    <t xml:space="preserve">lauramalk101417@gmail.com</t>
  </si>
  <si>
    <t xml:space="preserve">Сведения об учителях родных языков  2024-2025 учебный год</t>
  </si>
  <si>
    <t xml:space="preserve">Казанчева Нина Султановна</t>
  </si>
  <si>
    <t xml:space="preserve">2б,бб,6г,7а,7г,8а,8в.9б,10а,11а</t>
  </si>
  <si>
    <t xml:space="preserve">27.09.1977г.</t>
  </si>
  <si>
    <t xml:space="preserve">Каб.</t>
  </si>
  <si>
    <t xml:space="preserve">Выс.</t>
  </si>
  <si>
    <t xml:space="preserve">КБГУ, учитель русского языка и литературы, учитель кабардинского языка и литературы</t>
  </si>
  <si>
    <t xml:space="preserve">kazanchevanina@mail.ru</t>
  </si>
  <si>
    <t xml:space="preserve">Мамиева Марита Мухамедовна</t>
  </si>
  <si>
    <t xml:space="preserve">4б,5в,5в6а,6в,9а</t>
  </si>
  <si>
    <t xml:space="preserve">24.01.1978г.</t>
  </si>
  <si>
    <t xml:space="preserve">выс.</t>
  </si>
  <si>
    <t xml:space="preserve">marita07mamieva@gmail.com</t>
  </si>
  <si>
    <t xml:space="preserve">Соттаева Лидия Боташевна</t>
  </si>
  <si>
    <t xml:space="preserve">6аб,6вг,7аб,7вг,8абвг,9абв,10а,11а</t>
  </si>
  <si>
    <t xml:space="preserve">12.09.1950г.</t>
  </si>
  <si>
    <t xml:space="preserve">КБГУ, учитель русского языка и литературы, учитель балкарского языка и литературы</t>
  </si>
  <si>
    <t xml:space="preserve">1 катег</t>
  </si>
  <si>
    <t xml:space="preserve">Почетный работник образования РФ</t>
  </si>
  <si>
    <t xml:space="preserve">sottaeva50@mail.ru</t>
  </si>
  <si>
    <t xml:space="preserve">Янова Лиана Алексеевна</t>
  </si>
  <si>
    <t xml:space="preserve">5а,7б,7в,8в,8г,9в</t>
  </si>
  <si>
    <t xml:space="preserve">27.10.1989г.</t>
  </si>
  <si>
    <t xml:space="preserve">yanovaliana@bk/ru</t>
  </si>
  <si>
    <t xml:space="preserve">Кулиева Любовь Аубекировна</t>
  </si>
  <si>
    <t xml:space="preserve">1а.б,в,2а,б,в,3а,б,в,г,4а,б,в,5а,б,в</t>
  </si>
  <si>
    <t xml:space="preserve">27.11.1958г.</t>
  </si>
  <si>
    <t xml:space="preserve">kulieva27@mail.ru</t>
  </si>
  <si>
    <t xml:space="preserve">Сведения об учителях (Физика ,Химия ,Биология)  2024-2025 учебный год</t>
  </si>
  <si>
    <t xml:space="preserve">Тлупова Зарема Музарифовна</t>
  </si>
  <si>
    <t xml:space="preserve">7-11кл</t>
  </si>
  <si>
    <t xml:space="preserve">КБГУ-1994.ФМФ.учитель физики</t>
  </si>
  <si>
    <t xml:space="preserve">31</t>
  </si>
  <si>
    <t xml:space="preserve">tembolat.tlupov@bk.ru</t>
  </si>
  <si>
    <t xml:space="preserve">Жекамухова Зарина Хазраиловна</t>
  </si>
  <si>
    <t xml:space="preserve">8-11кл</t>
  </si>
  <si>
    <t xml:space="preserve">высш.</t>
  </si>
  <si>
    <t xml:space="preserve">КБГУ -1993, ХБФ, учитель химии</t>
  </si>
  <si>
    <t xml:space="preserve">zarina.3008@mail.ru</t>
  </si>
  <si>
    <t xml:space="preserve">Казанчева Фоусат Хаталовна</t>
  </si>
  <si>
    <t xml:space="preserve">5-7,9-11</t>
  </si>
  <si>
    <t xml:space="preserve">КБГУ-1984г., ХБФ, учитель биологии</t>
  </si>
  <si>
    <t xml:space="preserve">Почетный работник общего образования</t>
  </si>
  <si>
    <t xml:space="preserve">krfvida@/gmail</t>
  </si>
  <si>
    <t xml:space="preserve">8абвг</t>
  </si>
  <si>
    <t xml:space="preserve">КБГУ-2009г., БФ, учитель биологии</t>
  </si>
  <si>
    <t xml:space="preserve">Сведения об учителях физической культуры,  ОБЖ 2024-2025 учебный год</t>
  </si>
  <si>
    <t xml:space="preserve">ФИО</t>
  </si>
  <si>
    <t xml:space="preserve">Образ.</t>
  </si>
  <si>
    <t xml:space="preserve">Курсы (указать номер удостоверения)</t>
  </si>
  <si>
    <t xml:space="preserve">Мамиев Ратмир Мачраилович</t>
  </si>
  <si>
    <t xml:space="preserve">4,а,б,в ,5а-5в,6а-6г,7а-7г.8а-8г</t>
  </si>
  <si>
    <t xml:space="preserve">20.01.1970г</t>
  </si>
  <si>
    <t xml:space="preserve">Кабар</t>
  </si>
  <si>
    <t xml:space="preserve">Выс</t>
  </si>
  <si>
    <t xml:space="preserve">КБГУ учитель физ </t>
  </si>
  <si>
    <t xml:space="preserve">8а-8г,9а-9в,10а,11а</t>
  </si>
  <si>
    <t xml:space="preserve">30.091978г</t>
  </si>
  <si>
    <t xml:space="preserve">выс</t>
  </si>
  <si>
    <t xml:space="preserve">Казанчев Ислам Вячеславович</t>
  </si>
  <si>
    <t xml:space="preserve">8а,8б,8г,9а-9в,10а,11а</t>
  </si>
  <si>
    <t xml:space="preserve">23.02.1970г.</t>
  </si>
  <si>
    <t xml:space="preserve">Грамота от минестерства физической культуры и спорта </t>
  </si>
  <si>
    <t xml:space="preserve">Сведения об учителях технологии, музыки, ИЗО на 2024-2025 учебный год</t>
  </si>
  <si>
    <t xml:space="preserve">Жекамухова Леля Тиковна</t>
  </si>
  <si>
    <t xml:space="preserve">5а-в,6а-г, 7а-г, 8 а-8г,9а-9в</t>
  </si>
  <si>
    <t xml:space="preserve">с.п</t>
  </si>
  <si>
    <t xml:space="preserve">ОФЭТ инструктор препод. шв.изд., 1964 год</t>
  </si>
  <si>
    <t xml:space="preserve">58</t>
  </si>
  <si>
    <t xml:space="preserve">Грамоты диплом мин.п, ДО, МКОУ "СОШ №20"</t>
  </si>
  <si>
    <t xml:space="preserve">89604220137
 </t>
  </si>
  <si>
    <t xml:space="preserve">azhekamukhov@bk.ru</t>
  </si>
  <si>
    <t xml:space="preserve">Бляшев Владимир Мазанович</t>
  </si>
  <si>
    <t xml:space="preserve">1а,1в,2а,2в,3а-3г,4а,4в,5а-5в,6а-6г,7а-7г,8а-8г</t>
  </si>
  <si>
    <t xml:space="preserve">АГК 1986 год, хор.дирижирование </t>
  </si>
  <si>
    <t xml:space="preserve">40</t>
  </si>
  <si>
    <t xml:space="preserve">Грамота парламента, дипломы и грамоты депортамента народного образования и мин.п.</t>
  </si>
  <si>
    <t xml:space="preserve">Violetta.blyasheva@mail.ru</t>
  </si>
  <si>
    <t xml:space="preserve">Тлупова Марина Адмировна</t>
  </si>
  <si>
    <t xml:space="preserve">5а-5в,6а-6г,7а-7г.</t>
  </si>
  <si>
    <t xml:space="preserve">с.сп</t>
  </si>
  <si>
    <t xml:space="preserve">ВИПТ технолог , 1986 г.</t>
  </si>
  <si>
    <t xml:space="preserve">30</t>
  </si>
  <si>
    <t xml:space="preserve">Дипломы и грамоты ДО, мин.пр,МКОУ "СОШ №20"</t>
  </si>
  <si>
    <t xml:space="preserve">89034933901
 </t>
  </si>
  <si>
    <t xml:space="preserve">tlupova.a@mail.ru</t>
  </si>
  <si>
    <t xml:space="preserve">Жекамухов Хасан Мухамедович</t>
  </si>
  <si>
    <t xml:space="preserve">5а-в,6а-г,7а,8а-г.9а-9в</t>
  </si>
  <si>
    <t xml:space="preserve">КБГУ,физический ф.</t>
  </si>
  <si>
    <t xml:space="preserve">Грамоты ДО, МКОУ "СОШ №20"</t>
  </si>
  <si>
    <t xml:space="preserve">Сведения об учителях начальных классов МКОУ "СОШ №20" г.о.Нальчик  2024-2025 учебный год</t>
  </si>
  <si>
    <t xml:space="preserve">Бабаева ИзабеллаРафиэльевна</t>
  </si>
  <si>
    <t xml:space="preserve">1б</t>
  </si>
  <si>
    <t xml:space="preserve">20.07.2000г.</t>
  </si>
  <si>
    <t xml:space="preserve">нез.в.</t>
  </si>
  <si>
    <t xml:space="preserve">КБГУ и ПП и ФСО уч.нач.кл.</t>
  </si>
  <si>
    <t xml:space="preserve">4</t>
  </si>
  <si>
    <t xml:space="preserve">babizabee4959@gmail.com</t>
  </si>
  <si>
    <t xml:space="preserve">Батова Фатима Сараждиновна</t>
  </si>
  <si>
    <t xml:space="preserve">4а</t>
  </si>
  <si>
    <t xml:space="preserve">22.04.1976г.</t>
  </si>
  <si>
    <t xml:space="preserve">КБГУ ПМНО 1997г.</t>
  </si>
  <si>
    <t xml:space="preserve">16</t>
  </si>
  <si>
    <t xml:space="preserve">batova.fatima2017@yandex.ru</t>
  </si>
  <si>
    <t xml:space="preserve">Жекамухова Лиана Мулидовна</t>
  </si>
  <si>
    <t xml:space="preserve">1в</t>
  </si>
  <si>
    <t xml:space="preserve">06.08.1988г.</t>
  </si>
  <si>
    <t xml:space="preserve">КБГУ ИФ, филолог, 2011г.</t>
  </si>
  <si>
    <t xml:space="preserve">zhekamuhova88@mail.ru</t>
  </si>
  <si>
    <t xml:space="preserve">Керефова Фатима Хамидбиевна</t>
  </si>
  <si>
    <t xml:space="preserve">2б</t>
  </si>
  <si>
    <t xml:space="preserve">25.03.1974г.</t>
  </si>
  <si>
    <t xml:space="preserve">КБГУ, ПМНО, уч.нач.кл. 2002г.</t>
  </si>
  <si>
    <t xml:space="preserve">9</t>
  </si>
  <si>
    <t xml:space="preserve">kerefova.fatima42@com.ru</t>
  </si>
  <si>
    <t xml:space="preserve">Болиева Мадина Мустафаровна</t>
  </si>
  <si>
    <t xml:space="preserve">3г</t>
  </si>
  <si>
    <t xml:space="preserve">09.05.1982г</t>
  </si>
  <si>
    <t xml:space="preserve">КБГУ, ПМНО, уч. нач.кл. 2006г</t>
  </si>
  <si>
    <t xml:space="preserve">23</t>
  </si>
  <si>
    <t xml:space="preserve">kuchukova-97@ mail.ru</t>
  </si>
  <si>
    <t xml:space="preserve">Мамиева Марина Нажмудиновна</t>
  </si>
  <si>
    <t xml:space="preserve">1а</t>
  </si>
  <si>
    <t xml:space="preserve">05.04.1981г.</t>
  </si>
  <si>
    <t xml:space="preserve">ср.п</t>
  </si>
  <si>
    <t xml:space="preserve">ПК КБГУ, уч. нач.кл, 2001г.</t>
  </si>
  <si>
    <t xml:space="preserve">3</t>
  </si>
  <si>
    <t xml:space="preserve">mamieva81@mail.ru</t>
  </si>
  <si>
    <t xml:space="preserve">Орквасова Виолетта Артуровна</t>
  </si>
  <si>
    <t xml:space="preserve">2в</t>
  </si>
  <si>
    <t xml:space="preserve">15.09.1999г.</t>
  </si>
  <si>
    <t xml:space="preserve">5</t>
  </si>
  <si>
    <t xml:space="preserve">vorkvasova@mail.ru</t>
  </si>
  <si>
    <t xml:space="preserve">Пшенокова Ляна Хабадиновна</t>
  </si>
  <si>
    <t xml:space="preserve">3в</t>
  </si>
  <si>
    <t xml:space="preserve">20.03.1964г.</t>
  </si>
  <si>
    <t xml:space="preserve">КБГУ, ХБФ, уч. химии, 1987г.</t>
  </si>
  <si>
    <t xml:space="preserve">Почетный работник РФ</t>
  </si>
  <si>
    <t xml:space="preserve">pshenokoval@mail.ru</t>
  </si>
  <si>
    <t xml:space="preserve">Пшенокова Радима Мустафаровна</t>
  </si>
  <si>
    <t xml:space="preserve">2а</t>
  </si>
  <si>
    <t xml:space="preserve">28.08.1976г.</t>
  </si>
  <si>
    <t xml:space="preserve">КБГУ, ПМНО, уч.нач.кл. 2003г.</t>
  </si>
  <si>
    <t xml:space="preserve">29</t>
  </si>
  <si>
    <t xml:space="preserve">pshenokova.radima@mail.ru</t>
  </si>
  <si>
    <t xml:space="preserve">Тлупова Ляна Олиевна</t>
  </si>
  <si>
    <t xml:space="preserve">4в</t>
  </si>
  <si>
    <t xml:space="preserve">25.12.1982г.</t>
  </si>
  <si>
    <t xml:space="preserve">КБГУ, ПМНО, уч нач кл, 2005</t>
  </si>
  <si>
    <t xml:space="preserve">17</t>
  </si>
  <si>
    <t xml:space="preserve">liant1@mail.ru</t>
  </si>
  <si>
    <t xml:space="preserve">Тлупова Марина Хазешевна</t>
  </si>
  <si>
    <t xml:space="preserve">3а</t>
  </si>
  <si>
    <t xml:space="preserve">01.07.1962г.</t>
  </si>
  <si>
    <t xml:space="preserve">tlupova62@mail.ru</t>
  </si>
  <si>
    <t xml:space="preserve">Хавпачева Лера Казбулатовна</t>
  </si>
  <si>
    <t xml:space="preserve">3б</t>
  </si>
  <si>
    <t xml:space="preserve">26.07.1969г.</t>
  </si>
  <si>
    <t xml:space="preserve">ПК КБГУ, уч. нач.кл, 1991г.</t>
  </si>
  <si>
    <t xml:space="preserve">33</t>
  </si>
  <si>
    <t xml:space="preserve">lkhavpacheva@inbox.ru</t>
  </si>
  <si>
    <t xml:space="preserve">Эржибова Ольга  Алексеевна</t>
  </si>
  <si>
    <t xml:space="preserve">4б</t>
  </si>
  <si>
    <t xml:space="preserve">10.12.1962г.</t>
  </si>
  <si>
    <t xml:space="preserve">ПК КБГУ, уч. нач.кл, 1982г.</t>
  </si>
  <si>
    <t xml:space="preserve">6</t>
  </si>
  <si>
    <t xml:space="preserve">cool.erolga2044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3" xfId="26"/>
    <cellStyle name="Обычный 4" xfId="27"/>
    <cellStyle name="Обычный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9;&#1074;&#1077;&#1088;&#1082;&#1072;%20&#1082;&#1072;&#1076;&#1088;&#1086;&#1074;%202024%20&#1056;&#1072;&#1090;&#1084;&#1080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a/Downloads/6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72;&#1076;&#1088;&#1099;%20&#1085;&#1072;&#1095;&#1072;&#1083;&#1100;&#1085;&#1099;&#1093;%20&#1082;&#1083;&#1072;&#1089;&#1089;&#1086;&#1074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9;&#1074;&#1077;&#1088;&#1082;&#1072;%20&#1090;&#1072;&#1073;&#1083;&#1080;&#1094;&#1072;%202019-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0;&#1072;&#1076;&#1088;&#1099;%20&#1052;&#1054;%20&#1084;&#1072;&#1090;&#1077;&#1084;&#1072;&#1090;&#1080;&#1082;&#1080;%20&#1080;%20&#1080;&#1085;&#1092;&#1086;&#1088;&#1084;&#1072;&#1090;&#1080;&#1082;&#1080;%202022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ьные классы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ьная школа"/>
      <sheetName val="Физика"/>
      <sheetName val="Информатика"/>
      <sheetName val="Лист2"/>
      <sheetName val="Биология"/>
      <sheetName val="Химия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ьные классы"/>
      <sheetName val="Лист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Физика"/>
      <sheetName val="Информатика"/>
      <sheetName val="Лист2"/>
      <sheetName val="Биология"/>
      <sheetName val="Хим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yasmina74@gmail.com" TargetMode="External"/><Relationship Id="rId2" Type="http://schemas.openxmlformats.org/officeDocument/2006/relationships/hyperlink" Target="mailto:emmamamieva@yandex.ru" TargetMode="External"/><Relationship Id="rId3" Type="http://schemas.openxmlformats.org/officeDocument/2006/relationships/hyperlink" Target="mailto:msobl2003@mail.ru" TargetMode="External"/><Relationship Id="rId4" Type="http://schemas.openxmlformats.org/officeDocument/2006/relationships/hyperlink" Target="mailto:saflina.tatarova@mail.ru" TargetMode="External"/><Relationship Id="rId5" Type="http://schemas.openxmlformats.org/officeDocument/2006/relationships/hyperlink" Target="mailto:khubieva.aigul@mail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babizabee4959@gmail.com" TargetMode="External"/><Relationship Id="rId2" Type="http://schemas.openxmlformats.org/officeDocument/2006/relationships/hyperlink" Target="mailto:batova.fatima2017@yandex.ru" TargetMode="External"/><Relationship Id="rId3" Type="http://schemas.openxmlformats.org/officeDocument/2006/relationships/hyperlink" Target="mailto:zhekamuhova88@mail.ru" TargetMode="External"/><Relationship Id="rId4" Type="http://schemas.openxmlformats.org/officeDocument/2006/relationships/hyperlink" Target="mailto:kerefova.fatima42@com.ru" TargetMode="External"/><Relationship Id="rId5" Type="http://schemas.openxmlformats.org/officeDocument/2006/relationships/hyperlink" Target="mailto:kuchukova-97@%20mail.ru" TargetMode="External"/><Relationship Id="rId6" Type="http://schemas.openxmlformats.org/officeDocument/2006/relationships/hyperlink" Target="mailto:mamieva81@mail.ru" TargetMode="External"/><Relationship Id="rId7" Type="http://schemas.openxmlformats.org/officeDocument/2006/relationships/hyperlink" Target="mailto:vorkvasova@mail.ru" TargetMode="External"/><Relationship Id="rId8" Type="http://schemas.openxmlformats.org/officeDocument/2006/relationships/hyperlink" Target="mailto:pshenokoval@mail.ru" TargetMode="External"/><Relationship Id="rId9" Type="http://schemas.openxmlformats.org/officeDocument/2006/relationships/hyperlink" Target="mailto:pshenokova.radima@mail.ru" TargetMode="External"/><Relationship Id="rId10" Type="http://schemas.openxmlformats.org/officeDocument/2006/relationships/hyperlink" Target="mailto:liant1@mail.ru" TargetMode="External"/><Relationship Id="rId11" Type="http://schemas.openxmlformats.org/officeDocument/2006/relationships/hyperlink" Target="mailto:tlupova62@mail.ru" TargetMode="External"/><Relationship Id="rId12" Type="http://schemas.openxmlformats.org/officeDocument/2006/relationships/hyperlink" Target="mailto:lkhavpacheva@inbox.ru" TargetMode="External"/><Relationship Id="rId13" Type="http://schemas.openxmlformats.org/officeDocument/2006/relationships/hyperlink" Target="mailto:cool.erolga2044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tyana270201@mail.ru" TargetMode="External"/><Relationship Id="rId2" Type="http://schemas.openxmlformats.org/officeDocument/2006/relationships/hyperlink" Target="mailto:Soul_1702@mail.ru" TargetMode="External"/><Relationship Id="rId3" Type="http://schemas.openxmlformats.org/officeDocument/2006/relationships/hyperlink" Target="mailto:galinashagirova@mail.ru" TargetMode="External"/><Relationship Id="rId4" Type="http://schemas.openxmlformats.org/officeDocument/2006/relationships/hyperlink" Target="mailto:shomakhova59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tuevmarathajdaut@gmail.com" TargetMode="External"/><Relationship Id="rId2" Type="http://schemas.openxmlformats.org/officeDocument/2006/relationships/hyperlink" Target="mailto:zamir7887@mail.ru" TargetMode="External"/><Relationship Id="rId3" Type="http://schemas.openxmlformats.org/officeDocument/2006/relationships/hyperlink" Target="mailto:tatarova-1983@bk.ru" TargetMode="External"/><Relationship Id="rId4" Type="http://schemas.openxmlformats.org/officeDocument/2006/relationships/hyperlink" Target="mailto:kazancevislam@gmail.com" TargetMode="External"/><Relationship Id="rId5" Type="http://schemas.openxmlformats.org/officeDocument/2006/relationships/hyperlink" Target="mailto:zarinatatarova@mail.ru" TargetMode="External"/><Relationship Id="rId6" Type="http://schemas.openxmlformats.org/officeDocument/2006/relationships/hyperlink" Target="mailto:kravidak@gmail.com" TargetMode="External"/><Relationship Id="rId7" Type="http://schemas.openxmlformats.org/officeDocument/2006/relationships/hyperlink" Target="mailto:kuchukova-97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va2014@yandex.ru" TargetMode="External"/><Relationship Id="rId2" Type="http://schemas.openxmlformats.org/officeDocument/2006/relationships/hyperlink" Target="mailto:msobl2003@mail.ru" TargetMode="External"/><Relationship Id="rId3" Type="http://schemas.openxmlformats.org/officeDocument/2006/relationships/hyperlink" Target="mailto:gashaeva78@mail.ru" TargetMode="External"/><Relationship Id="rId4" Type="http://schemas.openxmlformats.org/officeDocument/2006/relationships/hyperlink" Target="mailto:koshokova.madina@mail.ru" TargetMode="External"/><Relationship Id="rId5" Type="http://schemas.openxmlformats.org/officeDocument/2006/relationships/hyperlink" Target="mailto:Kashirokova.bella25@gmail.com" TargetMode="External"/><Relationship Id="rId6" Type="http://schemas.openxmlformats.org/officeDocument/2006/relationships/hyperlink" Target="mailto:Margarita.kesheva@mail.ru" TargetMode="External"/><Relationship Id="rId7" Type="http://schemas.openxmlformats.org/officeDocument/2006/relationships/hyperlink" Target="mailto:lauramalk101417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azanchevanina@mail.ru" TargetMode="External"/><Relationship Id="rId2" Type="http://schemas.openxmlformats.org/officeDocument/2006/relationships/hyperlink" Target="mailto:marita07mamieva@gmail.com" TargetMode="External"/><Relationship Id="rId3" Type="http://schemas.openxmlformats.org/officeDocument/2006/relationships/hyperlink" Target="mailto:sottaeva50@mail.ru" TargetMode="External"/><Relationship Id="rId4" Type="http://schemas.openxmlformats.org/officeDocument/2006/relationships/hyperlink" Target="mailto:yanovaliana@bk/ru" TargetMode="External"/><Relationship Id="rId5" Type="http://schemas.openxmlformats.org/officeDocument/2006/relationships/hyperlink" Target="mailto:kulieva27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embolat.tlupov@bk.ru" TargetMode="External"/><Relationship Id="rId2" Type="http://schemas.openxmlformats.org/officeDocument/2006/relationships/hyperlink" Target="mailto:zarina.3008@mail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zamir7887@mail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azhekamukhov@bk.ru" TargetMode="External"/><Relationship Id="rId2" Type="http://schemas.openxmlformats.org/officeDocument/2006/relationships/hyperlink" Target="mailto:Violetta.blyasheva@mail.ru" TargetMode="External"/><Relationship Id="rId3" Type="http://schemas.openxmlformats.org/officeDocument/2006/relationships/hyperlink" Target="mailto:tlupova.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2" width="16.56"/>
    <col collapsed="false" customWidth="true" hidden="false" outlineLevel="0" max="4" min="4" style="2" width="5.41"/>
    <col collapsed="false" customWidth="true" hidden="false" outlineLevel="0" max="5" min="5" style="2" width="8.14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true" hidden="false" outlineLevel="0" max="9" min="9" style="3" width="16.42"/>
    <col collapsed="false" customWidth="true" hidden="false" outlineLevel="0" max="10" min="10" style="3" width="4.56"/>
    <col collapsed="false" customWidth="true" hidden="false" outlineLevel="0" max="11" min="11" style="1" width="4.99"/>
    <col collapsed="false" customWidth="true" hidden="false" outlineLevel="0" max="12" min="12" style="4" width="5.56"/>
    <col collapsed="false" customWidth="true" hidden="false" outlineLevel="0" max="13" min="13" style="4" width="8.14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4" width="10.56"/>
    <col collapsed="false" customWidth="true" hidden="false" outlineLevel="0" max="20" min="20" style="1" width="10.85"/>
    <col collapsed="false" customWidth="true" hidden="false" outlineLevel="0" max="21" min="21" style="1" width="16.8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6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1" t="s">
        <v>10</v>
      </c>
      <c r="K2" s="11"/>
      <c r="L2" s="11"/>
      <c r="M2" s="11" t="s">
        <v>11</v>
      </c>
      <c r="N2" s="11"/>
      <c r="O2" s="11"/>
      <c r="P2" s="11" t="s">
        <v>12</v>
      </c>
      <c r="Q2" s="11"/>
      <c r="R2" s="11"/>
      <c r="S2" s="12" t="s">
        <v>13</v>
      </c>
      <c r="T2" s="8" t="s">
        <v>14</v>
      </c>
      <c r="U2" s="7" t="s">
        <v>15</v>
      </c>
    </row>
    <row r="3" customFormat="false" ht="59.25" hidden="false" customHeight="true" outlineLevel="0" collapsed="false">
      <c r="A3" s="7"/>
      <c r="B3" s="7"/>
      <c r="C3" s="8"/>
      <c r="D3" s="9"/>
      <c r="E3" s="9"/>
      <c r="F3" s="7"/>
      <c r="G3" s="9"/>
      <c r="H3" s="10"/>
      <c r="I3" s="7"/>
      <c r="J3" s="13" t="s">
        <v>16</v>
      </c>
      <c r="K3" s="10" t="s">
        <v>17</v>
      </c>
      <c r="L3" s="14" t="s">
        <v>18</v>
      </c>
      <c r="M3" s="9" t="s">
        <v>19</v>
      </c>
      <c r="N3" s="10" t="s">
        <v>20</v>
      </c>
      <c r="O3" s="10" t="s">
        <v>21</v>
      </c>
      <c r="P3" s="10" t="s">
        <v>22</v>
      </c>
      <c r="Q3" s="10" t="s">
        <v>23</v>
      </c>
      <c r="R3" s="10" t="s">
        <v>24</v>
      </c>
      <c r="S3" s="12"/>
      <c r="T3" s="8"/>
      <c r="U3" s="7"/>
    </row>
    <row r="4" s="2" customFormat="true" ht="38.25" hidden="false" customHeight="false" outlineLevel="0" collapsed="false">
      <c r="A4" s="15" t="n">
        <v>1</v>
      </c>
      <c r="B4" s="16" t="n">
        <v>20</v>
      </c>
      <c r="C4" s="17" t="s">
        <v>25</v>
      </c>
      <c r="D4" s="16" t="n">
        <v>32</v>
      </c>
      <c r="E4" s="17" t="s">
        <v>26</v>
      </c>
      <c r="F4" s="18" t="n">
        <v>27059</v>
      </c>
      <c r="G4" s="18" t="s">
        <v>27</v>
      </c>
      <c r="H4" s="16" t="s">
        <v>28</v>
      </c>
      <c r="I4" s="17" t="s">
        <v>29</v>
      </c>
      <c r="J4" s="15" t="n">
        <v>28</v>
      </c>
      <c r="K4" s="15" t="n">
        <v>28</v>
      </c>
      <c r="L4" s="19" t="s">
        <v>30</v>
      </c>
      <c r="M4" s="19" t="s">
        <v>31</v>
      </c>
      <c r="N4" s="15" t="n">
        <v>2022</v>
      </c>
      <c r="O4" s="20" t="s">
        <v>32</v>
      </c>
      <c r="P4" s="15" t="n">
        <v>2022</v>
      </c>
      <c r="Q4" s="15" t="n">
        <v>2022</v>
      </c>
      <c r="R4" s="15"/>
      <c r="S4" s="21"/>
      <c r="T4" s="22" t="n">
        <v>89631660348</v>
      </c>
      <c r="U4" s="23" t="s">
        <v>33</v>
      </c>
    </row>
    <row r="5" s="25" customFormat="true" ht="51" hidden="false" customHeight="false" outlineLevel="0" collapsed="false">
      <c r="A5" s="15"/>
      <c r="B5" s="16" t="n">
        <v>20</v>
      </c>
      <c r="C5" s="17" t="s">
        <v>34</v>
      </c>
      <c r="D5" s="16" t="n">
        <v>8</v>
      </c>
      <c r="E5" s="17" t="s">
        <v>35</v>
      </c>
      <c r="F5" s="18" t="n">
        <v>29362</v>
      </c>
      <c r="G5" s="18" t="s">
        <v>27</v>
      </c>
      <c r="H5" s="16" t="s">
        <v>28</v>
      </c>
      <c r="I5" s="17" t="s">
        <v>36</v>
      </c>
      <c r="J5" s="15" t="n">
        <v>22</v>
      </c>
      <c r="K5" s="15" t="n">
        <v>22</v>
      </c>
      <c r="L5" s="19" t="s">
        <v>37</v>
      </c>
      <c r="M5" s="19" t="s">
        <v>38</v>
      </c>
      <c r="N5" s="15" t="n">
        <v>2020</v>
      </c>
      <c r="O5" s="20" t="s">
        <v>39</v>
      </c>
      <c r="P5" s="15" t="n">
        <v>2020</v>
      </c>
      <c r="Q5" s="15" t="n">
        <v>2020</v>
      </c>
      <c r="R5" s="15" t="n">
        <v>2018</v>
      </c>
      <c r="S5" s="21"/>
      <c r="T5" s="22" t="n">
        <v>89034259512</v>
      </c>
      <c r="U5" s="24" t="s">
        <v>40</v>
      </c>
    </row>
    <row r="6" s="25" customFormat="true" ht="25.5" hidden="false" customHeight="false" outlineLevel="0" collapsed="false">
      <c r="A6" s="15" t="n">
        <v>2</v>
      </c>
      <c r="B6" s="26" t="n">
        <v>20</v>
      </c>
      <c r="C6" s="27" t="s">
        <v>41</v>
      </c>
      <c r="D6" s="26" t="n">
        <v>24</v>
      </c>
      <c r="E6" s="26" t="s">
        <v>42</v>
      </c>
      <c r="F6" s="18" t="n">
        <v>37653</v>
      </c>
      <c r="G6" s="16" t="s">
        <v>27</v>
      </c>
      <c r="H6" s="28" t="s">
        <v>28</v>
      </c>
      <c r="I6" s="27" t="s">
        <v>43</v>
      </c>
      <c r="J6" s="15" t="n">
        <v>1</v>
      </c>
      <c r="K6" s="15" t="n">
        <v>1</v>
      </c>
      <c r="L6" s="15"/>
      <c r="M6" s="15"/>
      <c r="N6" s="15"/>
      <c r="O6" s="29"/>
      <c r="P6" s="15"/>
      <c r="Q6" s="15"/>
      <c r="R6" s="15"/>
      <c r="S6" s="30"/>
      <c r="T6" s="30" t="n">
        <v>89387006497</v>
      </c>
      <c r="U6" s="31" t="s">
        <v>44</v>
      </c>
    </row>
    <row r="7" s="25" customFormat="true" ht="51" hidden="false" customHeight="false" outlineLevel="0" collapsed="false">
      <c r="A7" s="15" t="n">
        <v>3</v>
      </c>
      <c r="B7" s="16" t="n">
        <v>20</v>
      </c>
      <c r="C7" s="17" t="s">
        <v>45</v>
      </c>
      <c r="D7" s="16" t="n">
        <v>11</v>
      </c>
      <c r="E7" s="17" t="s">
        <v>46</v>
      </c>
      <c r="F7" s="18" t="n">
        <v>23411</v>
      </c>
      <c r="G7" s="18" t="s">
        <v>27</v>
      </c>
      <c r="H7" s="16" t="s">
        <v>28</v>
      </c>
      <c r="I7" s="17" t="s">
        <v>47</v>
      </c>
      <c r="J7" s="15" t="n">
        <v>35</v>
      </c>
      <c r="K7" s="15" t="n">
        <v>35</v>
      </c>
      <c r="L7" s="15" t="n">
        <v>27</v>
      </c>
      <c r="M7" s="15" t="s">
        <v>31</v>
      </c>
      <c r="N7" s="15" t="n">
        <v>2022</v>
      </c>
      <c r="O7" s="20" t="s">
        <v>32</v>
      </c>
      <c r="P7" s="15" t="n">
        <v>2022</v>
      </c>
      <c r="Q7" s="15" t="n">
        <v>2022</v>
      </c>
      <c r="R7" s="15"/>
      <c r="S7" s="21" t="s">
        <v>48</v>
      </c>
      <c r="T7" s="22" t="n">
        <v>89626496491</v>
      </c>
      <c r="U7" s="23" t="s">
        <v>49</v>
      </c>
    </row>
    <row r="8" s="35" customFormat="true" ht="25.5" hidden="false" customHeight="false" outlineLevel="0" collapsed="false">
      <c r="A8" s="15" t="n">
        <v>5</v>
      </c>
      <c r="B8" s="28" t="n">
        <v>20</v>
      </c>
      <c r="C8" s="27" t="s">
        <v>50</v>
      </c>
      <c r="D8" s="28" t="n">
        <v>26</v>
      </c>
      <c r="E8" s="27" t="s">
        <v>51</v>
      </c>
      <c r="F8" s="32" t="n">
        <v>36190</v>
      </c>
      <c r="G8" s="28" t="s">
        <v>52</v>
      </c>
      <c r="H8" s="28" t="s">
        <v>53</v>
      </c>
      <c r="I8" s="27" t="s">
        <v>54</v>
      </c>
      <c r="J8" s="15" t="n">
        <v>4</v>
      </c>
      <c r="K8" s="15" t="n">
        <v>3</v>
      </c>
      <c r="L8" s="15" t="n">
        <v>4</v>
      </c>
      <c r="M8" s="15"/>
      <c r="N8" s="15"/>
      <c r="O8" s="33"/>
      <c r="P8" s="15"/>
      <c r="Q8" s="15"/>
      <c r="R8" s="15"/>
      <c r="S8" s="30"/>
      <c r="T8" s="30" t="n">
        <v>89887232969</v>
      </c>
      <c r="U8" s="34" t="s">
        <v>55</v>
      </c>
    </row>
    <row r="9" s="35" customFormat="true" ht="12.75" hidden="false" customHeight="false" outlineLevel="0" collapsed="false"/>
    <row r="10" s="35" customFormat="true" ht="12.75" hidden="false" customHeight="false" outlineLevel="0" collapsed="false"/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F13" s="25" t="s">
        <v>56</v>
      </c>
      <c r="G13" s="25"/>
      <c r="H13" s="25"/>
      <c r="I13" s="25"/>
      <c r="J13" s="25" t="s">
        <v>57</v>
      </c>
      <c r="K13" s="25"/>
      <c r="L13" s="25"/>
    </row>
    <row r="24" customFormat="false" ht="12.75" hidden="false" customHeight="false" outlineLevel="0" collapsed="false">
      <c r="U24" s="0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O4" type="list">
      <formula1>Катег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</dataValidations>
  <hyperlinks>
    <hyperlink ref="U4" r:id="rId1" display="gyasmina74@gmail.com"/>
    <hyperlink ref="U5" r:id="rId2" display="emmamamieva@yandex.ru"/>
    <hyperlink ref="U6" r:id="rId3" display="msobl2003@mail.ru"/>
    <hyperlink ref="U7" r:id="rId4" display="saflina.tatarova@mail.ru"/>
    <hyperlink ref="U8" r:id="rId5" display="khubieva.ai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26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7" min="7" style="0" width="3.99"/>
    <col collapsed="false" customWidth="true" hidden="false" outlineLevel="0" max="8" min="8" style="0" width="6.28"/>
    <col collapsed="false" customWidth="true" hidden="false" outlineLevel="0" max="9" min="9" style="0" width="14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4" min="14" style="0" width="5.13"/>
    <col collapsed="false" customWidth="true" hidden="false" outlineLevel="0" max="15" min="15" style="0" width="7.7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3.85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23.28"/>
  </cols>
  <sheetData>
    <row r="1" customFormat="false" ht="27" hidden="false" customHeight="true" outlineLevel="0" collapsed="false">
      <c r="A1" s="39" t="s">
        <v>2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90"/>
    </row>
    <row r="2" customFormat="false" ht="12.75" hidden="false" customHeight="true" outlineLevel="0" collapsed="false">
      <c r="A2" s="65" t="s">
        <v>1</v>
      </c>
      <c r="B2" s="65" t="s">
        <v>2</v>
      </c>
      <c r="C2" s="91" t="s">
        <v>207</v>
      </c>
      <c r="D2" s="63" t="s">
        <v>4</v>
      </c>
      <c r="E2" s="63" t="s">
        <v>5</v>
      </c>
      <c r="F2" s="65" t="s">
        <v>6</v>
      </c>
      <c r="G2" s="63" t="s">
        <v>7</v>
      </c>
      <c r="H2" s="46" t="s">
        <v>208</v>
      </c>
      <c r="I2" s="63" t="s">
        <v>9</v>
      </c>
      <c r="J2" s="91" t="s">
        <v>10</v>
      </c>
      <c r="K2" s="91"/>
      <c r="L2" s="91"/>
      <c r="M2" s="91" t="s">
        <v>11</v>
      </c>
      <c r="N2" s="91"/>
      <c r="O2" s="91"/>
      <c r="P2" s="91" t="s">
        <v>12</v>
      </c>
      <c r="Q2" s="91"/>
      <c r="R2" s="91"/>
      <c r="S2" s="67" t="s">
        <v>13</v>
      </c>
      <c r="T2" s="62" t="s">
        <v>14</v>
      </c>
      <c r="U2" s="61" t="s">
        <v>15</v>
      </c>
    </row>
    <row r="3" customFormat="false" ht="56.25" hidden="false" customHeight="false" outlineLevel="0" collapsed="false">
      <c r="A3" s="65"/>
      <c r="B3" s="65"/>
      <c r="C3" s="91"/>
      <c r="D3" s="63"/>
      <c r="E3" s="63"/>
      <c r="F3" s="65"/>
      <c r="G3" s="63"/>
      <c r="H3" s="46"/>
      <c r="I3" s="63"/>
      <c r="J3" s="46" t="s">
        <v>16</v>
      </c>
      <c r="K3" s="46" t="s">
        <v>17</v>
      </c>
      <c r="L3" s="69" t="s">
        <v>18</v>
      </c>
      <c r="M3" s="63" t="s">
        <v>19</v>
      </c>
      <c r="N3" s="46" t="s">
        <v>20</v>
      </c>
      <c r="O3" s="46" t="s">
        <v>21</v>
      </c>
      <c r="P3" s="46" t="s">
        <v>22</v>
      </c>
      <c r="Q3" s="46" t="s">
        <v>23</v>
      </c>
      <c r="R3" s="46" t="s">
        <v>24</v>
      </c>
      <c r="S3" s="67"/>
      <c r="T3" s="62"/>
      <c r="U3" s="61"/>
    </row>
    <row r="4" customFormat="false" ht="12.75" hidden="false" customHeight="false" outlineLevel="0" collapsed="false">
      <c r="A4" s="48" t="n">
        <v>1</v>
      </c>
      <c r="B4" s="48" t="n">
        <v>20</v>
      </c>
      <c r="C4" s="48" t="s">
        <v>251</v>
      </c>
      <c r="D4" s="48" t="n">
        <v>20.5</v>
      </c>
      <c r="E4" s="56" t="s">
        <v>252</v>
      </c>
      <c r="F4" s="57" t="s">
        <v>253</v>
      </c>
      <c r="G4" s="57" t="s">
        <v>27</v>
      </c>
      <c r="H4" s="48" t="s">
        <v>254</v>
      </c>
      <c r="I4" s="48" t="s">
        <v>255</v>
      </c>
      <c r="J4" s="48" t="n">
        <v>6</v>
      </c>
      <c r="K4" s="48" t="n">
        <v>4</v>
      </c>
      <c r="L4" s="52" t="s">
        <v>256</v>
      </c>
      <c r="M4" s="52"/>
      <c r="N4" s="48"/>
      <c r="O4" s="92"/>
      <c r="P4" s="55" t="n">
        <v>2024</v>
      </c>
      <c r="Q4" s="55" t="n">
        <v>2024</v>
      </c>
      <c r="R4" s="48"/>
      <c r="S4" s="53"/>
      <c r="T4" s="48" t="n">
        <v>89640414881</v>
      </c>
      <c r="U4" s="72" t="s">
        <v>257</v>
      </c>
    </row>
    <row r="5" customFormat="false" ht="12.75" hidden="false" customHeight="false" outlineLevel="0" collapsed="false">
      <c r="A5" s="48" t="n">
        <v>2</v>
      </c>
      <c r="B5" s="48" t="n">
        <v>20</v>
      </c>
      <c r="C5" s="48" t="s">
        <v>258</v>
      </c>
      <c r="D5" s="48" t="n">
        <v>20.5</v>
      </c>
      <c r="E5" s="48" t="s">
        <v>259</v>
      </c>
      <c r="F5" s="57" t="s">
        <v>260</v>
      </c>
      <c r="G5" s="57" t="s">
        <v>70</v>
      </c>
      <c r="H5" s="48" t="s">
        <v>53</v>
      </c>
      <c r="I5" s="48" t="s">
        <v>261</v>
      </c>
      <c r="J5" s="48" t="n">
        <v>27</v>
      </c>
      <c r="K5" s="48" t="n">
        <v>27</v>
      </c>
      <c r="L5" s="52" t="s">
        <v>262</v>
      </c>
      <c r="M5" s="52" t="s">
        <v>31</v>
      </c>
      <c r="N5" s="48" t="n">
        <v>2015</v>
      </c>
      <c r="O5" s="92" t="s">
        <v>39</v>
      </c>
      <c r="P5" s="55" t="n">
        <v>2024</v>
      </c>
      <c r="Q5" s="55" t="n">
        <v>2024</v>
      </c>
      <c r="R5" s="48"/>
      <c r="S5" s="53"/>
      <c r="T5" s="48" t="n">
        <v>89054366866</v>
      </c>
      <c r="U5" s="72" t="s">
        <v>263</v>
      </c>
    </row>
    <row r="6" customFormat="false" ht="12.75" hidden="false" customHeight="false" outlineLevel="0" collapsed="false">
      <c r="A6" s="48" t="n">
        <v>3</v>
      </c>
      <c r="B6" s="48" t="n">
        <v>20</v>
      </c>
      <c r="C6" s="48" t="s">
        <v>264</v>
      </c>
      <c r="D6" s="48" t="n">
        <v>20.5</v>
      </c>
      <c r="E6" s="56" t="s">
        <v>265</v>
      </c>
      <c r="F6" s="57" t="s">
        <v>266</v>
      </c>
      <c r="G6" s="57" t="s">
        <v>27</v>
      </c>
      <c r="H6" s="48" t="s">
        <v>53</v>
      </c>
      <c r="I6" s="48" t="s">
        <v>267</v>
      </c>
      <c r="J6" s="48" t="n">
        <v>12</v>
      </c>
      <c r="K6" s="48" t="n">
        <v>12</v>
      </c>
      <c r="L6" s="48" t="n">
        <v>12</v>
      </c>
      <c r="M6" s="52" t="s">
        <v>65</v>
      </c>
      <c r="N6" s="48" t="n">
        <v>2021</v>
      </c>
      <c r="O6" s="92" t="s">
        <v>39</v>
      </c>
      <c r="P6" s="55" t="n">
        <v>2024</v>
      </c>
      <c r="Q6" s="55" t="n">
        <v>2024</v>
      </c>
      <c r="R6" s="48"/>
      <c r="S6" s="53"/>
      <c r="T6" s="56" t="n">
        <v>89094915423</v>
      </c>
      <c r="U6" s="81" t="s">
        <v>268</v>
      </c>
    </row>
    <row r="7" customFormat="false" ht="12.75" hidden="false" customHeight="false" outlineLevel="0" collapsed="false">
      <c r="A7" s="48" t="n">
        <v>4</v>
      </c>
      <c r="B7" s="48" t="n">
        <v>20</v>
      </c>
      <c r="C7" s="48" t="s">
        <v>269</v>
      </c>
      <c r="D7" s="48" t="n">
        <v>18</v>
      </c>
      <c r="E7" s="56" t="s">
        <v>270</v>
      </c>
      <c r="F7" s="57" t="s">
        <v>271</v>
      </c>
      <c r="G7" s="57" t="s">
        <v>27</v>
      </c>
      <c r="H7" s="48" t="s">
        <v>53</v>
      </c>
      <c r="I7" s="48" t="s">
        <v>272</v>
      </c>
      <c r="J7" s="48" t="n">
        <v>29</v>
      </c>
      <c r="K7" s="48" t="n">
        <v>29</v>
      </c>
      <c r="L7" s="52" t="s">
        <v>273</v>
      </c>
      <c r="M7" s="52" t="s">
        <v>31</v>
      </c>
      <c r="N7" s="48" t="n">
        <v>2021</v>
      </c>
      <c r="O7" s="92" t="s">
        <v>39</v>
      </c>
      <c r="P7" s="55" t="n">
        <v>2024</v>
      </c>
      <c r="Q7" s="55" t="n">
        <v>2024</v>
      </c>
      <c r="R7" s="48"/>
      <c r="S7" s="53"/>
      <c r="T7" s="48" t="n">
        <v>89287125317</v>
      </c>
      <c r="U7" s="72" t="s">
        <v>274</v>
      </c>
    </row>
    <row r="8" customFormat="false" ht="24.75" hidden="false" customHeight="true" outlineLevel="0" collapsed="false">
      <c r="A8" s="48" t="n">
        <v>5</v>
      </c>
      <c r="B8" s="48" t="n">
        <v>20</v>
      </c>
      <c r="C8" s="56" t="s">
        <v>275</v>
      </c>
      <c r="D8" s="56" t="n">
        <v>20.5</v>
      </c>
      <c r="E8" s="56" t="s">
        <v>276</v>
      </c>
      <c r="F8" s="57" t="s">
        <v>277</v>
      </c>
      <c r="G8" s="57" t="s">
        <v>27</v>
      </c>
      <c r="H8" s="48" t="s">
        <v>53</v>
      </c>
      <c r="I8" s="56" t="s">
        <v>278</v>
      </c>
      <c r="J8" s="48" t="n">
        <v>23</v>
      </c>
      <c r="K8" s="48" t="n">
        <v>20</v>
      </c>
      <c r="L8" s="52" t="s">
        <v>279</v>
      </c>
      <c r="M8" s="52" t="s">
        <v>65</v>
      </c>
      <c r="N8" s="48" t="n">
        <v>2020</v>
      </c>
      <c r="O8" s="92" t="s">
        <v>39</v>
      </c>
      <c r="P8" s="55" t="n">
        <v>2024</v>
      </c>
      <c r="Q8" s="55" t="n">
        <v>2024</v>
      </c>
      <c r="R8" s="48"/>
      <c r="S8" s="53"/>
      <c r="T8" s="48" t="n">
        <v>89640302659</v>
      </c>
      <c r="U8" s="72" t="s">
        <v>280</v>
      </c>
    </row>
    <row r="9" customFormat="false" ht="12.75" hidden="false" customHeight="false" outlineLevel="0" collapsed="false">
      <c r="A9" s="48" t="n">
        <v>6</v>
      </c>
      <c r="B9" s="48" t="n">
        <v>20</v>
      </c>
      <c r="C9" s="48" t="s">
        <v>281</v>
      </c>
      <c r="D9" s="48" t="n">
        <v>20.5</v>
      </c>
      <c r="E9" s="56" t="s">
        <v>282</v>
      </c>
      <c r="F9" s="57" t="s">
        <v>283</v>
      </c>
      <c r="G9" s="57" t="s">
        <v>27</v>
      </c>
      <c r="H9" s="48" t="s">
        <v>284</v>
      </c>
      <c r="I9" s="48" t="s">
        <v>285</v>
      </c>
      <c r="J9" s="48" t="n">
        <v>7</v>
      </c>
      <c r="K9" s="48" t="n">
        <v>3</v>
      </c>
      <c r="L9" s="52" t="s">
        <v>286</v>
      </c>
      <c r="M9" s="52" t="s">
        <v>65</v>
      </c>
      <c r="N9" s="48" t="n">
        <v>2021</v>
      </c>
      <c r="O9" s="92" t="s">
        <v>39</v>
      </c>
      <c r="P9" s="55" t="n">
        <v>2024</v>
      </c>
      <c r="Q9" s="55" t="n">
        <v>2024</v>
      </c>
      <c r="R9" s="48"/>
      <c r="S9" s="53"/>
      <c r="T9" s="48" t="n">
        <v>89094881721</v>
      </c>
      <c r="U9" s="72" t="s">
        <v>287</v>
      </c>
    </row>
    <row r="10" customFormat="false" ht="12.75" hidden="false" customHeight="false" outlineLevel="0" collapsed="false">
      <c r="A10" s="48" t="n">
        <v>7</v>
      </c>
      <c r="B10" s="48" t="n">
        <v>20</v>
      </c>
      <c r="C10" s="48" t="s">
        <v>288</v>
      </c>
      <c r="D10" s="48" t="n">
        <v>20.5</v>
      </c>
      <c r="E10" s="56" t="s">
        <v>289</v>
      </c>
      <c r="F10" s="57" t="s">
        <v>290</v>
      </c>
      <c r="G10" s="57" t="s">
        <v>27</v>
      </c>
      <c r="H10" s="48" t="s">
        <v>254</v>
      </c>
      <c r="I10" s="48" t="s">
        <v>255</v>
      </c>
      <c r="J10" s="48" t="n">
        <v>5</v>
      </c>
      <c r="K10" s="48" t="n">
        <v>5</v>
      </c>
      <c r="L10" s="52" t="s">
        <v>291</v>
      </c>
      <c r="M10" s="52" t="s">
        <v>65</v>
      </c>
      <c r="N10" s="48" t="n">
        <v>2021</v>
      </c>
      <c r="O10" s="92" t="s">
        <v>39</v>
      </c>
      <c r="P10" s="55" t="n">
        <v>2024</v>
      </c>
      <c r="Q10" s="55" t="n">
        <v>2024</v>
      </c>
      <c r="R10" s="48"/>
      <c r="S10" s="53"/>
      <c r="T10" s="48" t="n">
        <v>89674112636</v>
      </c>
      <c r="U10" s="72" t="s">
        <v>292</v>
      </c>
    </row>
    <row r="11" customFormat="false" ht="16.5" hidden="false" customHeight="true" outlineLevel="0" collapsed="false">
      <c r="A11" s="48" t="n">
        <v>8</v>
      </c>
      <c r="B11" s="48" t="n">
        <v>20</v>
      </c>
      <c r="C11" s="56" t="s">
        <v>293</v>
      </c>
      <c r="D11" s="56" t="n">
        <v>18.5</v>
      </c>
      <c r="E11" s="56" t="s">
        <v>294</v>
      </c>
      <c r="F11" s="57" t="s">
        <v>295</v>
      </c>
      <c r="G11" s="57" t="s">
        <v>27</v>
      </c>
      <c r="H11" s="48" t="s">
        <v>53</v>
      </c>
      <c r="I11" s="48" t="s">
        <v>296</v>
      </c>
      <c r="J11" s="48" t="n">
        <v>43</v>
      </c>
      <c r="K11" s="48" t="n">
        <v>43</v>
      </c>
      <c r="L11" s="52" t="s">
        <v>98</v>
      </c>
      <c r="M11" s="52" t="s">
        <v>60</v>
      </c>
      <c r="N11" s="48" t="n">
        <v>2021</v>
      </c>
      <c r="O11" s="92" t="s">
        <v>32</v>
      </c>
      <c r="P11" s="55" t="n">
        <v>2024</v>
      </c>
      <c r="Q11" s="55" t="n">
        <v>2024</v>
      </c>
      <c r="R11" s="48"/>
      <c r="S11" s="53" t="s">
        <v>297</v>
      </c>
      <c r="T11" s="56" t="n">
        <v>89064840655</v>
      </c>
      <c r="U11" s="81" t="s">
        <v>298</v>
      </c>
    </row>
    <row r="12" customFormat="false" ht="24" hidden="false" customHeight="true" outlineLevel="0" collapsed="false">
      <c r="A12" s="48" t="n">
        <v>9</v>
      </c>
      <c r="B12" s="48" t="n">
        <v>20</v>
      </c>
      <c r="C12" s="56" t="s">
        <v>299</v>
      </c>
      <c r="D12" s="56" t="n">
        <v>20.5</v>
      </c>
      <c r="E12" s="56" t="s">
        <v>300</v>
      </c>
      <c r="F12" s="57" t="s">
        <v>301</v>
      </c>
      <c r="G12" s="57" t="s">
        <v>27</v>
      </c>
      <c r="H12" s="48" t="s">
        <v>53</v>
      </c>
      <c r="I12" s="48" t="s">
        <v>302</v>
      </c>
      <c r="J12" s="48" t="n">
        <v>29</v>
      </c>
      <c r="K12" s="48" t="n">
        <v>29</v>
      </c>
      <c r="L12" s="52" t="s">
        <v>303</v>
      </c>
      <c r="M12" s="52" t="s">
        <v>66</v>
      </c>
      <c r="N12" s="48" t="n">
        <v>2020</v>
      </c>
      <c r="O12" s="92" t="s">
        <v>32</v>
      </c>
      <c r="P12" s="55" t="n">
        <v>2024</v>
      </c>
      <c r="Q12" s="55" t="n">
        <v>2024</v>
      </c>
      <c r="R12" s="48"/>
      <c r="S12" s="53"/>
      <c r="T12" s="56" t="n">
        <v>89286930930</v>
      </c>
      <c r="U12" s="81" t="s">
        <v>304</v>
      </c>
    </row>
    <row r="13" customFormat="false" ht="21" hidden="false" customHeight="true" outlineLevel="0" collapsed="false">
      <c r="A13" s="48" t="n">
        <v>10</v>
      </c>
      <c r="B13" s="48" t="n">
        <v>20</v>
      </c>
      <c r="C13" s="56" t="s">
        <v>305</v>
      </c>
      <c r="D13" s="56" t="n">
        <v>20.5</v>
      </c>
      <c r="E13" s="56" t="s">
        <v>306</v>
      </c>
      <c r="F13" s="57" t="s">
        <v>307</v>
      </c>
      <c r="G13" s="57" t="s">
        <v>27</v>
      </c>
      <c r="H13" s="48" t="s">
        <v>53</v>
      </c>
      <c r="I13" s="48" t="s">
        <v>308</v>
      </c>
      <c r="J13" s="48" t="n">
        <v>17</v>
      </c>
      <c r="K13" s="48" t="n">
        <v>17</v>
      </c>
      <c r="L13" s="52" t="s">
        <v>309</v>
      </c>
      <c r="M13" s="52" t="s">
        <v>65</v>
      </c>
      <c r="N13" s="48" t="n">
        <v>2017</v>
      </c>
      <c r="O13" s="92" t="s">
        <v>39</v>
      </c>
      <c r="P13" s="55" t="n">
        <v>2024</v>
      </c>
      <c r="Q13" s="55" t="n">
        <v>2024</v>
      </c>
      <c r="R13" s="48"/>
      <c r="S13" s="53"/>
      <c r="T13" s="56" t="n">
        <v>89287107856</v>
      </c>
      <c r="U13" s="81" t="s">
        <v>310</v>
      </c>
    </row>
    <row r="14" customFormat="false" ht="24" hidden="false" customHeight="true" outlineLevel="0" collapsed="false">
      <c r="A14" s="48" t="n">
        <v>11</v>
      </c>
      <c r="B14" s="48" t="n">
        <v>20</v>
      </c>
      <c r="C14" s="56" t="s">
        <v>311</v>
      </c>
      <c r="D14" s="56" t="n">
        <v>18.5</v>
      </c>
      <c r="E14" s="56" t="s">
        <v>312</v>
      </c>
      <c r="F14" s="57" t="s">
        <v>313</v>
      </c>
      <c r="G14" s="57" t="s">
        <v>27</v>
      </c>
      <c r="H14" s="48" t="s">
        <v>53</v>
      </c>
      <c r="I14" s="48" t="s">
        <v>302</v>
      </c>
      <c r="J14" s="48" t="n">
        <v>43</v>
      </c>
      <c r="K14" s="48" t="n">
        <v>43</v>
      </c>
      <c r="L14" s="52" t="s">
        <v>98</v>
      </c>
      <c r="M14" s="52" t="s">
        <v>66</v>
      </c>
      <c r="N14" s="48" t="n">
        <v>2020</v>
      </c>
      <c r="O14" s="92" t="s">
        <v>32</v>
      </c>
      <c r="P14" s="55" t="n">
        <v>2024</v>
      </c>
      <c r="Q14" s="55" t="n">
        <v>2024</v>
      </c>
      <c r="R14" s="48"/>
      <c r="S14" s="53" t="s">
        <v>297</v>
      </c>
      <c r="T14" s="56" t="n">
        <v>89287218842</v>
      </c>
      <c r="U14" s="81" t="s">
        <v>314</v>
      </c>
    </row>
    <row r="15" customFormat="false" ht="14.25" hidden="false" customHeight="true" outlineLevel="0" collapsed="false">
      <c r="A15" s="48" t="n">
        <v>12</v>
      </c>
      <c r="B15" s="48" t="n">
        <v>20</v>
      </c>
      <c r="C15" s="56" t="s">
        <v>315</v>
      </c>
      <c r="D15" s="56" t="n">
        <v>18.5</v>
      </c>
      <c r="E15" s="56" t="s">
        <v>316</v>
      </c>
      <c r="F15" s="57" t="s">
        <v>317</v>
      </c>
      <c r="G15" s="57" t="s">
        <v>27</v>
      </c>
      <c r="H15" s="48" t="s">
        <v>284</v>
      </c>
      <c r="I15" s="48" t="s">
        <v>318</v>
      </c>
      <c r="J15" s="48" t="n">
        <v>33</v>
      </c>
      <c r="K15" s="48" t="n">
        <v>33</v>
      </c>
      <c r="L15" s="52" t="s">
        <v>319</v>
      </c>
      <c r="M15" s="52" t="s">
        <v>66</v>
      </c>
      <c r="N15" s="48" t="n">
        <v>2020</v>
      </c>
      <c r="O15" s="92" t="s">
        <v>32</v>
      </c>
      <c r="P15" s="55" t="n">
        <v>2024</v>
      </c>
      <c r="Q15" s="55" t="n">
        <v>2024</v>
      </c>
      <c r="R15" s="48"/>
      <c r="S15" s="53"/>
      <c r="T15" s="56" t="n">
        <v>89034971680</v>
      </c>
      <c r="U15" s="81" t="s">
        <v>320</v>
      </c>
    </row>
    <row r="16" customFormat="false" ht="22.5" hidden="false" customHeight="true" outlineLevel="0" collapsed="false">
      <c r="A16" s="48" t="n">
        <v>13</v>
      </c>
      <c r="B16" s="48" t="n">
        <v>20</v>
      </c>
      <c r="C16" s="56" t="s">
        <v>321</v>
      </c>
      <c r="D16" s="56" t="n">
        <v>18</v>
      </c>
      <c r="E16" s="56" t="s">
        <v>322</v>
      </c>
      <c r="F16" s="57" t="s">
        <v>323</v>
      </c>
      <c r="G16" s="57" t="s">
        <v>83</v>
      </c>
      <c r="H16" s="48" t="s">
        <v>53</v>
      </c>
      <c r="I16" s="48" t="s">
        <v>324</v>
      </c>
      <c r="J16" s="48" t="n">
        <v>42</v>
      </c>
      <c r="K16" s="48" t="n">
        <v>42</v>
      </c>
      <c r="L16" s="52" t="s">
        <v>325</v>
      </c>
      <c r="M16" s="52" t="s">
        <v>65</v>
      </c>
      <c r="N16" s="48" t="n">
        <v>2019</v>
      </c>
      <c r="O16" s="92" t="s">
        <v>39</v>
      </c>
      <c r="P16" s="55" t="n">
        <v>2024</v>
      </c>
      <c r="Q16" s="55" t="n">
        <v>2024</v>
      </c>
      <c r="R16" s="48"/>
      <c r="S16" s="53"/>
      <c r="T16" s="56" t="n">
        <v>89627728484</v>
      </c>
      <c r="U16" s="81" t="s">
        <v>326</v>
      </c>
    </row>
    <row r="21" customFormat="false" ht="12.75" hidden="false" customHeight="false" outlineLevel="0" collapsed="false">
      <c r="H21" s="25" t="s">
        <v>56</v>
      </c>
      <c r="I21" s="25"/>
      <c r="J21" s="25"/>
      <c r="K21" s="25"/>
      <c r="L21" s="25" t="s">
        <v>57</v>
      </c>
      <c r="M21" s="25"/>
      <c r="N21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7">
    <dataValidation allowBlank="true" errorStyle="stop" operator="between" showDropDown="false" showErrorMessage="true" showInputMessage="false" sqref="M5" type="list">
      <formula1>Месяц</formula1>
      <formula2>0</formula2>
    </dataValidation>
    <dataValidation allowBlank="true" errorStyle="stop" operator="between" showDropDown="false" showErrorMessage="true" showInputMessage="false" sqref="O5" type="list">
      <formula1>Катег</formula1>
      <formula2>0</formula2>
    </dataValidation>
    <dataValidation allowBlank="true" errorStyle="stop" operator="between" showDropDown="false" showErrorMessage="true" showInputMessage="false" sqref="N5" type="list">
      <formula1>Год</formula1>
      <formula2>0</formula2>
    </dataValidation>
    <dataValidation allowBlank="true" errorStyle="stop" operator="between" showDropDown="false" showErrorMessage="true" showInputMessage="false" sqref="R4:R16" type="list">
      <formula1>"2016,2017,2018,2019,2020,2021"</formula1>
      <formula2>0</formula2>
    </dataValidation>
    <dataValidation allowBlank="true" errorStyle="stop" operator="between" showDropDown="false" showErrorMessage="true" showInputMessage="false" sqref="N4 N6:N16" type="list">
      <formula1>"2014,2015,2016,2017,2018,2019,2020,2021,2022"</formula1>
      <formula2>0</formula2>
    </dataValidation>
    <dataValidation allowBlank="true" errorStyle="stop" operator="between" showDropDown="false" showErrorMessage="true" showInputMessage="false" sqref="M4 M6:M16" type="list">
      <formula1>Месяцы</formula1>
      <formula2>0</formula2>
    </dataValidation>
    <dataValidation allowBlank="true" errorStyle="stop" operator="between" showDropDown="false" showErrorMessage="true" showInputMessage="false" sqref="O4 O6:O16" type="list">
      <formula1>Катег</formula1>
      <formula2>0</formula2>
    </dataValidation>
  </dataValidations>
  <hyperlinks>
    <hyperlink ref="U4" r:id="rId1" display="babizabee4959@gmail.com"/>
    <hyperlink ref="U5" r:id="rId2" display="batova.fatima2017@yandex.ru"/>
    <hyperlink ref="U6" r:id="rId3" display="zhekamuhova88@mail.ru"/>
    <hyperlink ref="U7" r:id="rId4" display="kerefova.fatima42@com.ru"/>
    <hyperlink ref="U8" r:id="rId5" display="kuchukova-97@ mail.ru"/>
    <hyperlink ref="U9" r:id="rId6" display="mamieva81@mail.ru"/>
    <hyperlink ref="U10" r:id="rId7" display="vorkvasova@mail.ru"/>
    <hyperlink ref="U11" r:id="rId8" display="pshenokoval@mail.ru"/>
    <hyperlink ref="U12" r:id="rId9" display="pshenokova.radima@mail.ru"/>
    <hyperlink ref="U13" r:id="rId10" display="liant1@mail.ru"/>
    <hyperlink ref="U14" r:id="rId11" display="tlupova62@mail.ru"/>
    <hyperlink ref="U15" r:id="rId12" display="lkhavpacheva@inbox.ru"/>
    <hyperlink ref="U16" r:id="rId13" display="cool.erolga2044@yandex.ru"/>
  </hyperlinks>
  <printOptions headings="false" gridLines="false" gridLinesSet="true" horizontalCentered="false" verticalCentered="false"/>
  <pageMargins left="0.429861111111111" right="0.1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2" customFormat="false" ht="12.75" hidden="false" customHeight="false" outlineLevel="0" collapsed="false">
      <c r="A2" s="36" t="n">
        <v>2012</v>
      </c>
      <c r="B2" s="0" t="s">
        <v>32</v>
      </c>
      <c r="C2" s="0" t="n">
        <v>2014</v>
      </c>
      <c r="D2" s="0" t="s">
        <v>58</v>
      </c>
    </row>
    <row r="3" customFormat="false" ht="12.75" hidden="false" customHeight="false" outlineLevel="0" collapsed="false">
      <c r="A3" s="36" t="n">
        <v>2013</v>
      </c>
      <c r="B3" s="0" t="s">
        <v>59</v>
      </c>
      <c r="C3" s="0" t="n">
        <v>2015</v>
      </c>
      <c r="D3" s="37" t="s">
        <v>60</v>
      </c>
    </row>
    <row r="4" customFormat="false" ht="12.75" hidden="false" customHeight="false" outlineLevel="0" collapsed="false">
      <c r="A4" s="36" t="n">
        <v>2014</v>
      </c>
      <c r="B4" s="0" t="s">
        <v>39</v>
      </c>
      <c r="C4" s="0" t="n">
        <v>2016</v>
      </c>
      <c r="D4" s="37" t="s">
        <v>61</v>
      </c>
      <c r="F4" s="38"/>
    </row>
    <row r="5" customFormat="false" ht="12.75" hidden="false" customHeight="false" outlineLevel="0" collapsed="false">
      <c r="A5" s="36" t="n">
        <v>2015</v>
      </c>
      <c r="C5" s="0" t="n">
        <v>2017</v>
      </c>
      <c r="D5" s="37" t="s">
        <v>62</v>
      </c>
    </row>
    <row r="6" customFormat="false" ht="12.75" hidden="false" customHeight="false" outlineLevel="0" collapsed="false">
      <c r="A6" s="36" t="n">
        <v>2016</v>
      </c>
      <c r="C6" s="0" t="n">
        <v>2018</v>
      </c>
      <c r="D6" s="37" t="s">
        <v>38</v>
      </c>
    </row>
    <row r="7" customFormat="false" ht="12.75" hidden="false" customHeight="false" outlineLevel="0" collapsed="false">
      <c r="A7" s="36" t="n">
        <v>2017</v>
      </c>
      <c r="C7" s="0" t="n">
        <v>2019</v>
      </c>
      <c r="D7" s="37" t="s">
        <v>63</v>
      </c>
    </row>
    <row r="8" customFormat="false" ht="12.75" hidden="false" customHeight="false" outlineLevel="0" collapsed="false">
      <c r="A8" s="36" t="n">
        <v>2018</v>
      </c>
      <c r="C8" s="0" t="n">
        <v>2020</v>
      </c>
      <c r="D8" s="37" t="s">
        <v>64</v>
      </c>
    </row>
    <row r="9" customFormat="false" ht="12.75" hidden="false" customHeight="false" outlineLevel="0" collapsed="false">
      <c r="A9" s="36" t="n">
        <v>2019</v>
      </c>
      <c r="C9" s="0" t="n">
        <v>2021</v>
      </c>
      <c r="D9" s="37" t="s">
        <v>65</v>
      </c>
    </row>
    <row r="10" customFormat="false" ht="12.75" hidden="false" customHeight="false" outlineLevel="0" collapsed="false">
      <c r="A10" s="36" t="n">
        <v>2020</v>
      </c>
      <c r="D10" s="37" t="s">
        <v>66</v>
      </c>
    </row>
    <row r="11" customFormat="false" ht="12.75" hidden="false" customHeight="false" outlineLevel="0" collapsed="false">
      <c r="A11" s="36" t="n">
        <v>2021</v>
      </c>
      <c r="D11" s="37" t="s">
        <v>31</v>
      </c>
    </row>
    <row r="12" customFormat="false" ht="12.75" hidden="false" customHeight="false" outlineLevel="0" collapsed="false">
      <c r="A12" s="36"/>
    </row>
    <row r="13" customFormat="false" ht="12.75" hidden="false" customHeight="false" outlineLevel="0" collapsed="false">
      <c r="A13" s="36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</sheetData>
  <dataValidations count="1">
    <dataValidation allowBlank="true" errorStyle="stop" operator="between" showDropDown="false" showErrorMessage="true" showInputMessage="false" sqref="D3:D11" type="list">
      <formula1>"меся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15.56"/>
    <col collapsed="false" customWidth="true" hidden="false" outlineLevel="0" max="4" min="4" style="0" width="4.14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5.13"/>
    <col collapsed="false" customWidth="true" hidden="false" outlineLevel="0" max="8" min="8" style="0" width="7.56"/>
    <col collapsed="false" customWidth="true" hidden="false" outlineLevel="0" max="9" min="9" style="0" width="11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3.99"/>
    <col collapsed="false" customWidth="true" hidden="false" outlineLevel="0" max="13" min="13" style="0" width="7.42"/>
    <col collapsed="false" customWidth="true" hidden="false" outlineLevel="0" max="14" min="14" style="0" width="4.99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2.56"/>
    <col collapsed="false" customWidth="true" hidden="false" outlineLevel="0" max="20" min="20" style="0" width="14.14"/>
    <col collapsed="false" customWidth="true" hidden="false" outlineLevel="0" max="21" min="21" style="0" width="26.42"/>
  </cols>
  <sheetData>
    <row r="1" customFormat="false" ht="24.75" hidden="false" customHeight="true" outlineLevel="0" collapsed="false">
      <c r="A1" s="39" t="s">
        <v>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75" hidden="false" customHeight="true" outlineLevel="0" collapsed="false">
      <c r="A2" s="40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8</v>
      </c>
      <c r="I2" s="40" t="s">
        <v>9</v>
      </c>
      <c r="J2" s="44" t="s">
        <v>10</v>
      </c>
      <c r="K2" s="44"/>
      <c r="L2" s="44"/>
      <c r="M2" s="44" t="s">
        <v>11</v>
      </c>
      <c r="N2" s="44"/>
      <c r="O2" s="44"/>
      <c r="P2" s="44" t="s">
        <v>12</v>
      </c>
      <c r="Q2" s="44"/>
      <c r="R2" s="44"/>
      <c r="S2" s="45" t="s">
        <v>13</v>
      </c>
      <c r="T2" s="41" t="s">
        <v>14</v>
      </c>
      <c r="U2" s="40" t="s">
        <v>15</v>
      </c>
    </row>
    <row r="3" customFormat="false" ht="56.25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6</v>
      </c>
      <c r="K3" s="43" t="s">
        <v>17</v>
      </c>
      <c r="L3" s="47" t="s">
        <v>18</v>
      </c>
      <c r="M3" s="42" t="s">
        <v>19</v>
      </c>
      <c r="N3" s="43" t="s">
        <v>20</v>
      </c>
      <c r="O3" s="43" t="s">
        <v>21</v>
      </c>
      <c r="P3" s="43" t="s">
        <v>22</v>
      </c>
      <c r="Q3" s="43" t="s">
        <v>23</v>
      </c>
      <c r="R3" s="43" t="s">
        <v>24</v>
      </c>
      <c r="S3" s="45"/>
      <c r="T3" s="41"/>
      <c r="U3" s="40"/>
    </row>
    <row r="4" customFormat="false" ht="38.25" hidden="false" customHeight="false" outlineLevel="0" collapsed="false">
      <c r="A4" s="48" t="n">
        <v>1</v>
      </c>
      <c r="B4" s="48" t="n">
        <v>20</v>
      </c>
      <c r="C4" s="49" t="s">
        <v>68</v>
      </c>
      <c r="D4" s="50" t="n">
        <v>27</v>
      </c>
      <c r="E4" s="49" t="s">
        <v>69</v>
      </c>
      <c r="F4" s="51" t="n">
        <v>36949</v>
      </c>
      <c r="G4" s="51" t="s">
        <v>70</v>
      </c>
      <c r="H4" s="49" t="s">
        <v>71</v>
      </c>
      <c r="I4" s="49" t="s">
        <v>72</v>
      </c>
      <c r="J4" s="48" t="n">
        <v>0</v>
      </c>
      <c r="K4" s="48" t="n">
        <v>0</v>
      </c>
      <c r="L4" s="52" t="s">
        <v>73</v>
      </c>
      <c r="M4" s="52" t="s">
        <v>65</v>
      </c>
      <c r="N4" s="48"/>
      <c r="O4" s="48"/>
      <c r="P4" s="48"/>
      <c r="Q4" s="48"/>
      <c r="R4" s="48"/>
      <c r="S4" s="53"/>
      <c r="T4" s="53" t="s">
        <v>74</v>
      </c>
      <c r="U4" s="54" t="s">
        <v>75</v>
      </c>
    </row>
    <row r="5" customFormat="false" ht="32.25" hidden="false" customHeight="true" outlineLevel="0" collapsed="false">
      <c r="A5" s="55" t="n">
        <v>2</v>
      </c>
      <c r="B5" s="48" t="n">
        <v>20</v>
      </c>
      <c r="C5" s="49" t="s">
        <v>76</v>
      </c>
      <c r="D5" s="50" t="n">
        <v>18</v>
      </c>
      <c r="E5" s="49" t="s">
        <v>77</v>
      </c>
      <c r="F5" s="51" t="n">
        <v>35112</v>
      </c>
      <c r="G5" s="51" t="s">
        <v>70</v>
      </c>
      <c r="H5" s="50" t="s">
        <v>71</v>
      </c>
      <c r="I5" s="49" t="s">
        <v>78</v>
      </c>
      <c r="J5" s="48" t="n">
        <v>0</v>
      </c>
      <c r="K5" s="48" t="n">
        <v>0</v>
      </c>
      <c r="L5" s="52" t="s">
        <v>73</v>
      </c>
      <c r="M5" s="52" t="s">
        <v>65</v>
      </c>
      <c r="N5" s="48"/>
      <c r="O5" s="48"/>
      <c r="P5" s="48"/>
      <c r="Q5" s="48"/>
      <c r="R5" s="48"/>
      <c r="S5" s="55"/>
      <c r="T5" s="53" t="s">
        <v>79</v>
      </c>
      <c r="U5" s="54" t="s">
        <v>80</v>
      </c>
    </row>
    <row r="6" customFormat="false" ht="32.25" hidden="false" customHeight="true" outlineLevel="0" collapsed="false">
      <c r="A6" s="55" t="n">
        <v>3</v>
      </c>
      <c r="B6" s="48" t="n">
        <v>20</v>
      </c>
      <c r="C6" s="56" t="s">
        <v>81</v>
      </c>
      <c r="D6" s="48" t="n">
        <v>17</v>
      </c>
      <c r="E6" s="56" t="s">
        <v>82</v>
      </c>
      <c r="F6" s="57" t="n">
        <v>21213</v>
      </c>
      <c r="G6" s="57" t="s">
        <v>83</v>
      </c>
      <c r="H6" s="48" t="s">
        <v>53</v>
      </c>
      <c r="I6" s="56" t="s">
        <v>84</v>
      </c>
      <c r="J6" s="48" t="n">
        <v>44</v>
      </c>
      <c r="K6" s="48" t="n">
        <v>44</v>
      </c>
      <c r="L6" s="52" t="s">
        <v>85</v>
      </c>
      <c r="M6" s="52"/>
      <c r="N6" s="48"/>
      <c r="O6" s="48" t="s">
        <v>39</v>
      </c>
      <c r="P6" s="48"/>
      <c r="Q6" s="48"/>
      <c r="R6" s="48"/>
      <c r="S6" s="53" t="s">
        <v>86</v>
      </c>
      <c r="T6" s="48" t="n">
        <v>89054370731</v>
      </c>
      <c r="U6" s="58" t="s">
        <v>87</v>
      </c>
    </row>
    <row r="7" customFormat="false" ht="32.25" hidden="false" customHeight="true" outlineLevel="0" collapsed="false">
      <c r="A7" s="55" t="n">
        <v>4</v>
      </c>
      <c r="B7" s="48" t="n">
        <v>20</v>
      </c>
      <c r="C7" s="48" t="s">
        <v>88</v>
      </c>
      <c r="D7" s="48" t="n">
        <v>18</v>
      </c>
      <c r="E7" s="59" t="s">
        <v>89</v>
      </c>
      <c r="F7" s="57" t="n">
        <v>28999</v>
      </c>
      <c r="G7" s="57" t="s">
        <v>70</v>
      </c>
      <c r="H7" s="48" t="s">
        <v>53</v>
      </c>
      <c r="I7" s="48" t="s">
        <v>90</v>
      </c>
      <c r="J7" s="48" t="n">
        <v>23</v>
      </c>
      <c r="K7" s="48" t="n">
        <v>23</v>
      </c>
      <c r="L7" s="52" t="s">
        <v>91</v>
      </c>
      <c r="M7" s="52"/>
      <c r="N7" s="48"/>
      <c r="O7" s="48" t="s">
        <v>39</v>
      </c>
      <c r="P7" s="48" t="n">
        <v>2024</v>
      </c>
      <c r="Q7" s="48" t="n">
        <v>2024</v>
      </c>
      <c r="R7" s="48"/>
      <c r="S7" s="48" t="s">
        <v>92</v>
      </c>
      <c r="T7" s="53" t="s">
        <v>93</v>
      </c>
      <c r="U7" s="54" t="s">
        <v>94</v>
      </c>
    </row>
    <row r="8" customFormat="false" ht="36.75" hidden="false" customHeight="true" outlineLevel="0" collapsed="false">
      <c r="A8" s="55" t="n">
        <v>5</v>
      </c>
      <c r="B8" s="48" t="n">
        <v>20</v>
      </c>
      <c r="C8" s="49" t="s">
        <v>95</v>
      </c>
      <c r="D8" s="50" t="n">
        <v>34</v>
      </c>
      <c r="E8" s="49" t="s">
        <v>96</v>
      </c>
      <c r="F8" s="51" t="n">
        <v>21695</v>
      </c>
      <c r="G8" s="51" t="s">
        <v>70</v>
      </c>
      <c r="H8" s="50" t="s">
        <v>53</v>
      </c>
      <c r="I8" s="49" t="s">
        <v>97</v>
      </c>
      <c r="J8" s="48" t="n">
        <v>43</v>
      </c>
      <c r="K8" s="48" t="n">
        <v>43</v>
      </c>
      <c r="L8" s="52" t="s">
        <v>98</v>
      </c>
      <c r="M8" s="52" t="s">
        <v>31</v>
      </c>
      <c r="N8" s="48" t="n">
        <v>2022</v>
      </c>
      <c r="O8" s="48" t="s">
        <v>39</v>
      </c>
      <c r="P8" s="48" t="n">
        <v>2024</v>
      </c>
      <c r="Q8" s="48" t="n">
        <v>2024</v>
      </c>
      <c r="R8" s="48"/>
      <c r="S8" s="55"/>
      <c r="T8" s="53" t="s">
        <v>99</v>
      </c>
      <c r="U8" s="54" t="s">
        <v>100</v>
      </c>
    </row>
    <row r="13" customFormat="false" ht="12.75" hidden="false" customHeight="false" outlineLevel="0" collapsed="false">
      <c r="H13" s="25" t="s">
        <v>56</v>
      </c>
      <c r="I13" s="25"/>
      <c r="J13" s="25"/>
      <c r="K13" s="25"/>
      <c r="L13" s="25" t="s">
        <v>57</v>
      </c>
      <c r="M13" s="25"/>
      <c r="N13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7">
    <dataValidation allowBlank="true" errorStyle="stop" operator="between" showDropDown="false" showErrorMessage="true" showInputMessage="false" sqref="P4:R5 P7:R8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:N5 N7:N8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:M5 M7:M8" type="list">
      <formula1>Месяцы</formula1>
      <formula2>0</formula2>
    </dataValidation>
    <dataValidation allowBlank="true" errorStyle="stop" operator="between" showDropDown="false" showErrorMessage="true" showInputMessage="false" sqref="O4:O8" type="list">
      <formula1>Катег</formula1>
      <formula2>0</formula2>
    </dataValidation>
    <dataValidation allowBlank="true" errorStyle="stop" operator="between" showDropDown="false" showErrorMessage="true" showInputMessage="false" sqref="M6" type="list">
      <formula1>Месяц</formula1>
      <formula2>0</formula2>
    </dataValidation>
    <dataValidation allowBlank="true" errorStyle="stop" operator="between" showDropDown="false" showErrorMessage="true" showInputMessage="false" sqref="P6:R6" type="list">
      <formula1>"2014,2015,2016"</formula1>
      <formula2>0</formula2>
    </dataValidation>
    <dataValidation allowBlank="true" errorStyle="stop" operator="between" showDropDown="false" showErrorMessage="true" showInputMessage="false" sqref="N6" type="list">
      <formula1>Год</formula1>
      <formula2>0</formula2>
    </dataValidation>
  </dataValidations>
  <hyperlinks>
    <hyperlink ref="U4" r:id="rId1" display="tatyana270201@mail.ru"/>
    <hyperlink ref="U5" r:id="rId2" display="Soul_1702@mail.ru"/>
    <hyperlink ref="U6" r:id="rId3" display="galinashagirova@mail.ru"/>
    <hyperlink ref="U8" r:id="rId4" display="shomakhova59@bk.ru"/>
  </hyperlinks>
  <printOptions headings="false" gridLines="false" gridLinesSet="true" horizontalCentered="false" verticalCentered="false"/>
  <pageMargins left="0.509722222222222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26.99"/>
    <col collapsed="false" customWidth="true" hidden="false" outlineLevel="0" max="4" min="4" style="0" width="5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4" min="14" style="0" width="4.7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41"/>
    <col collapsed="false" customWidth="true" hidden="false" outlineLevel="0" max="20" min="20" style="0" width="10.85"/>
    <col collapsed="false" customWidth="true" hidden="false" outlineLevel="0" max="21" min="21" style="0" width="24.56"/>
  </cols>
  <sheetData>
    <row r="1" customFormat="false" ht="18.75" hidden="false" customHeight="false" outlineLevel="0" collapsed="false">
      <c r="A1" s="60" t="s">
        <v>10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2"/>
    </row>
    <row r="2" customFormat="false" ht="15.75" hidden="false" customHeight="true" outlineLevel="0" collapsed="false">
      <c r="A2" s="61" t="s">
        <v>1</v>
      </c>
      <c r="B2" s="61" t="s">
        <v>2</v>
      </c>
      <c r="C2" s="62" t="s">
        <v>3</v>
      </c>
      <c r="D2" s="63" t="s">
        <v>4</v>
      </c>
      <c r="E2" s="63" t="s">
        <v>5</v>
      </c>
      <c r="F2" s="64" t="s">
        <v>6</v>
      </c>
      <c r="G2" s="63" t="s">
        <v>7</v>
      </c>
      <c r="H2" s="46" t="s">
        <v>8</v>
      </c>
      <c r="I2" s="65" t="s">
        <v>9</v>
      </c>
      <c r="J2" s="66" t="s">
        <v>10</v>
      </c>
      <c r="K2" s="66"/>
      <c r="L2" s="66"/>
      <c r="M2" s="66" t="s">
        <v>11</v>
      </c>
      <c r="N2" s="66"/>
      <c r="O2" s="66"/>
      <c r="P2" s="66" t="s">
        <v>12</v>
      </c>
      <c r="Q2" s="66"/>
      <c r="R2" s="66"/>
      <c r="S2" s="67" t="s">
        <v>13</v>
      </c>
      <c r="T2" s="62" t="s">
        <v>14</v>
      </c>
      <c r="U2" s="68" t="s">
        <v>15</v>
      </c>
    </row>
    <row r="3" customFormat="false" ht="56.25" hidden="false" customHeight="false" outlineLevel="0" collapsed="false">
      <c r="A3" s="61"/>
      <c r="B3" s="61"/>
      <c r="C3" s="62"/>
      <c r="D3" s="63"/>
      <c r="E3" s="63"/>
      <c r="F3" s="64"/>
      <c r="G3" s="63"/>
      <c r="H3" s="46"/>
      <c r="I3" s="65"/>
      <c r="J3" s="46" t="s">
        <v>16</v>
      </c>
      <c r="K3" s="46" t="s">
        <v>17</v>
      </c>
      <c r="L3" s="69" t="s">
        <v>18</v>
      </c>
      <c r="M3" s="63" t="s">
        <v>19</v>
      </c>
      <c r="N3" s="46" t="s">
        <v>20</v>
      </c>
      <c r="O3" s="46" t="s">
        <v>21</v>
      </c>
      <c r="P3" s="46" t="s">
        <v>22</v>
      </c>
      <c r="Q3" s="46" t="s">
        <v>23</v>
      </c>
      <c r="R3" s="46" t="s">
        <v>24</v>
      </c>
      <c r="S3" s="67"/>
      <c r="T3" s="62"/>
      <c r="U3" s="68"/>
    </row>
    <row r="4" customFormat="false" ht="25.5" hidden="false" customHeight="true" outlineLevel="0" collapsed="false">
      <c r="A4" s="48" t="n">
        <v>1</v>
      </c>
      <c r="B4" s="48" t="n">
        <v>20</v>
      </c>
      <c r="C4" s="48" t="s">
        <v>102</v>
      </c>
      <c r="D4" s="48" t="n">
        <v>19</v>
      </c>
      <c r="E4" s="56" t="s">
        <v>103</v>
      </c>
      <c r="F4" s="70" t="n">
        <v>25622</v>
      </c>
      <c r="G4" s="57" t="s">
        <v>104</v>
      </c>
      <c r="H4" s="48" t="s">
        <v>53</v>
      </c>
      <c r="I4" s="48" t="s">
        <v>105</v>
      </c>
      <c r="J4" s="48" t="n">
        <v>28</v>
      </c>
      <c r="K4" s="48" t="n">
        <v>28</v>
      </c>
      <c r="L4" s="52" t="s">
        <v>106</v>
      </c>
      <c r="M4" s="52" t="s">
        <v>63</v>
      </c>
      <c r="N4" s="48" t="n">
        <v>2024</v>
      </c>
      <c r="O4" s="48" t="s">
        <v>32</v>
      </c>
      <c r="P4" s="48" t="n">
        <v>2019</v>
      </c>
      <c r="Q4" s="48"/>
      <c r="R4" s="48"/>
      <c r="S4" s="53" t="s">
        <v>107</v>
      </c>
      <c r="T4" s="71" t="n">
        <v>89287099877</v>
      </c>
      <c r="U4" s="72" t="s">
        <v>108</v>
      </c>
    </row>
    <row r="5" customFormat="false" ht="12.75" hidden="false" customHeight="false" outlineLevel="0" collapsed="false">
      <c r="A5" s="48" t="n">
        <v>2</v>
      </c>
      <c r="B5" s="48" t="n">
        <v>20</v>
      </c>
      <c r="C5" s="48" t="s">
        <v>109</v>
      </c>
      <c r="D5" s="48" t="n">
        <v>9</v>
      </c>
      <c r="E5" s="48" t="n">
        <v>9</v>
      </c>
      <c r="F5" s="70" t="n">
        <v>28763</v>
      </c>
      <c r="G5" s="48" t="s">
        <v>110</v>
      </c>
      <c r="H5" s="48" t="s">
        <v>53</v>
      </c>
      <c r="I5" s="48" t="s">
        <v>111</v>
      </c>
      <c r="J5" s="48" t="n">
        <v>22</v>
      </c>
      <c r="K5" s="48" t="n">
        <v>22</v>
      </c>
      <c r="L5" s="48" t="n">
        <v>22</v>
      </c>
      <c r="M5" s="48" t="s">
        <v>63</v>
      </c>
      <c r="N5" s="48" t="n">
        <v>2024</v>
      </c>
      <c r="O5" s="48" t="s">
        <v>32</v>
      </c>
      <c r="P5" s="48" t="n">
        <v>2019</v>
      </c>
      <c r="Q5" s="48" t="n">
        <v>2022</v>
      </c>
      <c r="R5" s="48"/>
      <c r="S5" s="48" t="s">
        <v>107</v>
      </c>
      <c r="T5" s="48" t="n">
        <v>89889310897</v>
      </c>
      <c r="U5" s="72" t="s">
        <v>112</v>
      </c>
    </row>
    <row r="6" customFormat="false" ht="12.75" hidden="false" customHeight="false" outlineLevel="0" collapsed="false">
      <c r="A6" s="48" t="n">
        <v>3</v>
      </c>
      <c r="B6" s="48" t="n">
        <v>20</v>
      </c>
      <c r="C6" s="48" t="s">
        <v>113</v>
      </c>
      <c r="D6" s="48" t="n">
        <v>26</v>
      </c>
      <c r="E6" s="48" t="s">
        <v>114</v>
      </c>
      <c r="F6" s="70" t="n">
        <v>30419</v>
      </c>
      <c r="G6" s="48" t="s">
        <v>110</v>
      </c>
      <c r="H6" s="48" t="s">
        <v>53</v>
      </c>
      <c r="I6" s="48" t="s">
        <v>111</v>
      </c>
      <c r="J6" s="48" t="n">
        <v>14</v>
      </c>
      <c r="K6" s="48" t="n">
        <v>5</v>
      </c>
      <c r="L6" s="48" t="n">
        <v>5</v>
      </c>
      <c r="M6" s="48" t="s">
        <v>60</v>
      </c>
      <c r="N6" s="48" t="n">
        <v>2024</v>
      </c>
      <c r="O6" s="48" t="s">
        <v>59</v>
      </c>
      <c r="P6" s="48" t="n">
        <v>2020</v>
      </c>
      <c r="Q6" s="48" t="n">
        <v>2022</v>
      </c>
      <c r="R6" s="48" t="n">
        <v>2020</v>
      </c>
      <c r="S6" s="48"/>
      <c r="T6" s="48" t="n">
        <v>89654999083</v>
      </c>
      <c r="U6" s="72" t="s">
        <v>115</v>
      </c>
    </row>
    <row r="7" customFormat="false" ht="12.75" hidden="false" customHeight="false" outlineLevel="0" collapsed="false">
      <c r="A7" s="48" t="n">
        <v>4</v>
      </c>
      <c r="B7" s="48" t="n">
        <v>20</v>
      </c>
      <c r="C7" s="48" t="s">
        <v>116</v>
      </c>
      <c r="D7" s="48" t="n">
        <v>24</v>
      </c>
      <c r="E7" s="73" t="s">
        <v>117</v>
      </c>
      <c r="F7" s="70" t="n">
        <v>34836</v>
      </c>
      <c r="G7" s="48" t="s">
        <v>110</v>
      </c>
      <c r="H7" s="48" t="s">
        <v>53</v>
      </c>
      <c r="I7" s="48" t="s">
        <v>118</v>
      </c>
      <c r="J7" s="48" t="n">
        <v>8</v>
      </c>
      <c r="K7" s="48" t="n">
        <v>8</v>
      </c>
      <c r="L7" s="48" t="n">
        <v>8</v>
      </c>
      <c r="M7" s="48" t="s">
        <v>61</v>
      </c>
      <c r="N7" s="48" t="n">
        <v>2024</v>
      </c>
      <c r="O7" s="48" t="s">
        <v>59</v>
      </c>
      <c r="P7" s="48" t="n">
        <v>2016</v>
      </c>
      <c r="Q7" s="48" t="n">
        <v>2022</v>
      </c>
      <c r="R7" s="48"/>
      <c r="S7" s="48"/>
      <c r="T7" s="48" t="n">
        <v>89944447177</v>
      </c>
      <c r="U7" s="72" t="s">
        <v>119</v>
      </c>
    </row>
    <row r="8" customFormat="false" ht="12.75" hidden="false" customHeight="false" outlineLevel="0" collapsed="false">
      <c r="A8" s="48" t="n">
        <v>5</v>
      </c>
      <c r="B8" s="48" t="n">
        <v>20</v>
      </c>
      <c r="C8" s="48" t="s">
        <v>120</v>
      </c>
      <c r="D8" s="48" t="n">
        <v>9</v>
      </c>
      <c r="E8" s="48" t="n">
        <v>7.8</v>
      </c>
      <c r="F8" s="70" t="n">
        <v>32366</v>
      </c>
      <c r="G8" s="48" t="s">
        <v>110</v>
      </c>
      <c r="H8" s="48" t="s">
        <v>53</v>
      </c>
      <c r="I8" s="48" t="s">
        <v>121</v>
      </c>
      <c r="J8" s="48" t="n">
        <v>5</v>
      </c>
      <c r="K8" s="48" t="n">
        <v>5</v>
      </c>
      <c r="L8" s="48" t="n">
        <v>5</v>
      </c>
      <c r="M8" s="48" t="s">
        <v>61</v>
      </c>
      <c r="N8" s="48" t="n">
        <v>2023</v>
      </c>
      <c r="O8" s="48" t="s">
        <v>122</v>
      </c>
      <c r="P8" s="48" t="n">
        <v>2023</v>
      </c>
      <c r="Q8" s="48" t="n">
        <v>2023</v>
      </c>
      <c r="R8" s="48"/>
      <c r="S8" s="48" t="s">
        <v>123</v>
      </c>
      <c r="T8" s="48" t="n">
        <v>89997521777</v>
      </c>
      <c r="U8" s="72" t="s">
        <v>124</v>
      </c>
    </row>
    <row r="9" customFormat="false" ht="12.75" hidden="false" customHeight="false" outlineLevel="0" collapsed="false">
      <c r="A9" s="48" t="n">
        <v>6</v>
      </c>
      <c r="B9" s="48" t="n">
        <v>20</v>
      </c>
      <c r="C9" s="48" t="s">
        <v>125</v>
      </c>
      <c r="D9" s="48" t="n">
        <v>11</v>
      </c>
      <c r="E9" s="48" t="n">
        <v>5.7</v>
      </c>
      <c r="F9" s="70" t="n">
        <v>22511</v>
      </c>
      <c r="G9" s="48" t="s">
        <v>110</v>
      </c>
      <c r="H9" s="48" t="s">
        <v>53</v>
      </c>
      <c r="I9" s="48" t="s">
        <v>126</v>
      </c>
      <c r="J9" s="48" t="n">
        <v>40</v>
      </c>
      <c r="K9" s="48" t="n">
        <v>40</v>
      </c>
      <c r="L9" s="48" t="n">
        <v>31</v>
      </c>
      <c r="M9" s="48" t="s">
        <v>60</v>
      </c>
      <c r="N9" s="48" t="n">
        <v>2020</v>
      </c>
      <c r="O9" s="48" t="s">
        <v>32</v>
      </c>
      <c r="P9" s="48" t="n">
        <v>2020</v>
      </c>
      <c r="Q9" s="48" t="n">
        <v>2022</v>
      </c>
      <c r="R9" s="48"/>
      <c r="S9" s="48" t="s">
        <v>127</v>
      </c>
      <c r="T9" s="48" t="n">
        <v>89287119020</v>
      </c>
      <c r="U9" s="72" t="s">
        <v>128</v>
      </c>
    </row>
    <row r="10" customFormat="false" ht="12.75" hidden="false" customHeight="false" outlineLevel="0" collapsed="false">
      <c r="A10" s="48" t="n">
        <v>7</v>
      </c>
      <c r="B10" s="48" t="n">
        <v>20</v>
      </c>
      <c r="C10" s="48" t="s">
        <v>129</v>
      </c>
      <c r="D10" s="48" t="n">
        <v>24</v>
      </c>
      <c r="E10" s="48" t="s">
        <v>114</v>
      </c>
      <c r="F10" s="70" t="n">
        <v>35603</v>
      </c>
      <c r="G10" s="48" t="s">
        <v>104</v>
      </c>
      <c r="H10" s="48" t="s">
        <v>53</v>
      </c>
      <c r="I10" s="48" t="s">
        <v>130</v>
      </c>
      <c r="J10" s="48" t="n">
        <v>2</v>
      </c>
      <c r="K10" s="48" t="n">
        <v>2</v>
      </c>
      <c r="L10" s="48" t="n">
        <v>2</v>
      </c>
      <c r="M10" s="48"/>
      <c r="N10" s="48"/>
      <c r="O10" s="48"/>
      <c r="P10" s="48" t="n">
        <v>2020</v>
      </c>
      <c r="Q10" s="48"/>
      <c r="R10" s="48"/>
      <c r="S10" s="48"/>
      <c r="T10" s="48" t="n">
        <v>89289136460</v>
      </c>
      <c r="U10" s="72" t="s">
        <v>131</v>
      </c>
    </row>
    <row r="15" customFormat="false" ht="12.75" hidden="false" customHeight="false" outlineLevel="0" collapsed="false">
      <c r="H15" s="25" t="s">
        <v>56</v>
      </c>
      <c r="I15" s="25"/>
      <c r="J15" s="25"/>
      <c r="K15" s="25"/>
      <c r="L15" s="25" t="s">
        <v>57</v>
      </c>
      <c r="M15" s="25"/>
      <c r="N15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O4" type="list">
      <formula1>Катег</formula1>
      <formula2>0</formula2>
    </dataValidation>
  </dataValidations>
  <hyperlinks>
    <hyperlink ref="U4" r:id="rId1" display="altuevmarathajdaut@gmail.com"/>
    <hyperlink ref="U5" r:id="rId2" display="zamir7887@mail.ru"/>
    <hyperlink ref="U6" r:id="rId3" display="tatarova-1983@bk.ru"/>
    <hyperlink ref="U7" r:id="rId4" display="kazancevislam@gmail.com"/>
    <hyperlink ref="U8" r:id="rId5" display="zarinatatarova@mail.ru"/>
    <hyperlink ref="U9" r:id="rId6" display="kravidak@gmail.com"/>
    <hyperlink ref="U10" r:id="rId7" display="kuchukova-97@mail.ru"/>
  </hyperlinks>
  <printOptions headings="false" gridLines="false" gridLinesSet="true" horizontalCentered="false" verticalCentered="false"/>
  <pageMargins left="0.670138888888889" right="0.179861111111111" top="0.747916666666667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7.14"/>
    <col collapsed="false" customWidth="true" hidden="false" outlineLevel="0" max="4" min="4" style="0" width="4.56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7.28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41"/>
    <col collapsed="false" customWidth="true" hidden="false" outlineLevel="0" max="19" min="19" style="0" width="11.56"/>
    <col collapsed="false" customWidth="true" hidden="false" outlineLevel="0" max="20" min="20" style="0" width="25.99"/>
  </cols>
  <sheetData>
    <row r="1" customFormat="false" ht="18.75" hidden="false" customHeight="false" outlineLevel="0" collapsed="false">
      <c r="A1" s="39" t="s">
        <v>1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2.75" hidden="false" customHeight="true" outlineLevel="0" collapsed="false">
      <c r="A2" s="40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8</v>
      </c>
      <c r="I2" s="40" t="s">
        <v>9</v>
      </c>
      <c r="J2" s="41" t="s">
        <v>10</v>
      </c>
      <c r="K2" s="41"/>
      <c r="L2" s="41"/>
      <c r="M2" s="41" t="s">
        <v>11</v>
      </c>
      <c r="N2" s="41"/>
      <c r="O2" s="41"/>
      <c r="P2" s="41" t="s">
        <v>12</v>
      </c>
      <c r="Q2" s="41"/>
      <c r="R2" s="41"/>
      <c r="S2" s="41" t="s">
        <v>14</v>
      </c>
      <c r="T2" s="40" t="s">
        <v>15</v>
      </c>
    </row>
    <row r="3" customFormat="false" ht="56.25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6</v>
      </c>
      <c r="K3" s="43" t="s">
        <v>17</v>
      </c>
      <c r="L3" s="47" t="s">
        <v>18</v>
      </c>
      <c r="M3" s="42" t="s">
        <v>19</v>
      </c>
      <c r="N3" s="43" t="s">
        <v>20</v>
      </c>
      <c r="O3" s="43" t="s">
        <v>21</v>
      </c>
      <c r="P3" s="43" t="s">
        <v>22</v>
      </c>
      <c r="Q3" s="43" t="s">
        <v>23</v>
      </c>
      <c r="R3" s="43" t="s">
        <v>24</v>
      </c>
      <c r="S3" s="41"/>
      <c r="T3" s="40"/>
    </row>
    <row r="4" customFormat="false" ht="25.5" hidden="false" customHeight="false" outlineLevel="0" collapsed="false">
      <c r="A4" s="48" t="n">
        <v>1</v>
      </c>
      <c r="B4" s="48" t="n">
        <v>20</v>
      </c>
      <c r="C4" s="74" t="s">
        <v>133</v>
      </c>
      <c r="D4" s="48" t="n">
        <v>29</v>
      </c>
      <c r="E4" s="56" t="s">
        <v>134</v>
      </c>
      <c r="F4" s="57" t="n">
        <v>29990</v>
      </c>
      <c r="G4" s="57" t="s">
        <v>135</v>
      </c>
      <c r="H4" s="48" t="s">
        <v>53</v>
      </c>
      <c r="I4" s="74" t="s">
        <v>136</v>
      </c>
      <c r="J4" s="48" t="n">
        <v>19</v>
      </c>
      <c r="K4" s="48" t="n">
        <v>19</v>
      </c>
      <c r="L4" s="52" t="s">
        <v>137</v>
      </c>
      <c r="M4" s="52" t="s">
        <v>60</v>
      </c>
      <c r="N4" s="48" t="n">
        <v>2022</v>
      </c>
      <c r="O4" s="48" t="s">
        <v>59</v>
      </c>
      <c r="P4" s="48"/>
      <c r="Q4" s="48" t="n">
        <v>2022</v>
      </c>
      <c r="R4" s="48"/>
      <c r="S4" s="74" t="n">
        <v>89323188418</v>
      </c>
      <c r="T4" s="72" t="s">
        <v>138</v>
      </c>
    </row>
    <row r="5" customFormat="false" ht="25.5" hidden="false" customHeight="false" outlineLevel="0" collapsed="false">
      <c r="A5" s="48" t="n">
        <v>2</v>
      </c>
      <c r="B5" s="48" t="n">
        <v>20</v>
      </c>
      <c r="C5" s="48" t="s">
        <v>41</v>
      </c>
      <c r="D5" s="48" t="n">
        <v>2</v>
      </c>
      <c r="E5" s="48" t="n">
        <v>2</v>
      </c>
      <c r="F5" s="57" t="n">
        <v>37653</v>
      </c>
      <c r="G5" s="48" t="s">
        <v>27</v>
      </c>
      <c r="H5" s="48" t="s">
        <v>53</v>
      </c>
      <c r="I5" s="74" t="s">
        <v>139</v>
      </c>
      <c r="J5" s="48" t="n">
        <v>2</v>
      </c>
      <c r="K5" s="48" t="n">
        <v>2</v>
      </c>
      <c r="L5" s="48"/>
      <c r="M5" s="48"/>
      <c r="N5" s="48"/>
      <c r="O5" s="48"/>
      <c r="P5" s="48"/>
      <c r="Q5" s="48"/>
      <c r="R5" s="48"/>
      <c r="S5" s="48" t="n">
        <v>89387006497</v>
      </c>
      <c r="T5" s="72" t="s">
        <v>44</v>
      </c>
    </row>
    <row r="6" customFormat="false" ht="25.5" hidden="false" customHeight="false" outlineLevel="0" collapsed="false">
      <c r="A6" s="48" t="n">
        <v>3</v>
      </c>
      <c r="B6" s="48" t="n">
        <v>20</v>
      </c>
      <c r="C6" s="48" t="s">
        <v>140</v>
      </c>
      <c r="D6" s="48" t="n">
        <v>30</v>
      </c>
      <c r="E6" s="48" t="s">
        <v>141</v>
      </c>
      <c r="F6" s="57" t="n">
        <v>28578</v>
      </c>
      <c r="G6" s="48" t="s">
        <v>27</v>
      </c>
      <c r="H6" s="48" t="s">
        <v>53</v>
      </c>
      <c r="I6" s="74" t="s">
        <v>142</v>
      </c>
      <c r="J6" s="48" t="n">
        <v>16</v>
      </c>
      <c r="K6" s="48" t="n">
        <v>15</v>
      </c>
      <c r="L6" s="48" t="n">
        <v>3</v>
      </c>
      <c r="M6" s="48"/>
      <c r="N6" s="48"/>
      <c r="O6" s="48" t="s">
        <v>143</v>
      </c>
      <c r="P6" s="48"/>
      <c r="Q6" s="48" t="n">
        <v>2024</v>
      </c>
      <c r="R6" s="48"/>
      <c r="S6" s="48" t="n">
        <v>89280780460</v>
      </c>
      <c r="T6" s="75" t="s">
        <v>144</v>
      </c>
    </row>
    <row r="7" customFormat="false" ht="25.5" hidden="false" customHeight="false" outlineLevel="0" collapsed="false">
      <c r="A7" s="48" t="n">
        <v>4</v>
      </c>
      <c r="B7" s="48" t="n">
        <v>20</v>
      </c>
      <c r="C7" s="48" t="s">
        <v>145</v>
      </c>
      <c r="D7" s="48" t="n">
        <v>16</v>
      </c>
      <c r="E7" s="48" t="s">
        <v>146</v>
      </c>
      <c r="F7" s="57" t="n">
        <v>31925</v>
      </c>
      <c r="G7" s="48" t="s">
        <v>27</v>
      </c>
      <c r="H7" s="48" t="s">
        <v>53</v>
      </c>
      <c r="I7" s="74" t="s">
        <v>147</v>
      </c>
      <c r="J7" s="48"/>
      <c r="K7" s="48"/>
      <c r="L7" s="48" t="n">
        <v>3</v>
      </c>
      <c r="M7" s="48"/>
      <c r="N7" s="48"/>
      <c r="O7" s="48"/>
      <c r="P7" s="48"/>
      <c r="Q7" s="48"/>
      <c r="R7" s="48"/>
      <c r="S7" s="48" t="n">
        <v>89674151387</v>
      </c>
      <c r="T7" s="72" t="s">
        <v>148</v>
      </c>
    </row>
    <row r="8" customFormat="false" ht="25.5" hidden="false" customHeight="false" outlineLevel="0" collapsed="false">
      <c r="A8" s="48" t="n">
        <v>5</v>
      </c>
      <c r="B8" s="48" t="n">
        <v>20</v>
      </c>
      <c r="C8" s="48" t="s">
        <v>149</v>
      </c>
      <c r="D8" s="48" t="n">
        <v>21</v>
      </c>
      <c r="E8" s="48" t="s">
        <v>150</v>
      </c>
      <c r="F8" s="57" t="n">
        <v>31345</v>
      </c>
      <c r="G8" s="48" t="s">
        <v>27</v>
      </c>
      <c r="H8" s="48" t="s">
        <v>53</v>
      </c>
      <c r="I8" s="74" t="s">
        <v>151</v>
      </c>
      <c r="J8" s="48" t="n">
        <v>17</v>
      </c>
      <c r="K8" s="48" t="n">
        <v>15</v>
      </c>
      <c r="L8" s="48" t="n">
        <v>3</v>
      </c>
      <c r="M8" s="48" t="s">
        <v>66</v>
      </c>
      <c r="N8" s="48" t="n">
        <v>2021</v>
      </c>
      <c r="O8" s="48" t="s">
        <v>143</v>
      </c>
      <c r="P8" s="48"/>
      <c r="Q8" s="48" t="n">
        <v>2024</v>
      </c>
      <c r="R8" s="48"/>
      <c r="S8" s="48" t="n">
        <v>89674151387</v>
      </c>
      <c r="T8" s="72" t="s">
        <v>152</v>
      </c>
    </row>
    <row r="9" customFormat="false" ht="25.5" hidden="false" customHeight="false" outlineLevel="0" collapsed="false">
      <c r="A9" s="48" t="n">
        <v>6</v>
      </c>
      <c r="B9" s="48" t="n">
        <v>20</v>
      </c>
      <c r="C9" s="48" t="s">
        <v>153</v>
      </c>
      <c r="D9" s="48" t="n">
        <v>9</v>
      </c>
      <c r="E9" s="48" t="n">
        <v>10.11</v>
      </c>
      <c r="F9" s="57" t="n">
        <v>28315</v>
      </c>
      <c r="G9" s="48" t="s">
        <v>27</v>
      </c>
      <c r="H9" s="48" t="s">
        <v>53</v>
      </c>
      <c r="I9" s="74" t="s">
        <v>154</v>
      </c>
      <c r="J9" s="48" t="n">
        <v>25</v>
      </c>
      <c r="K9" s="48" t="n">
        <v>25</v>
      </c>
      <c r="L9" s="48" t="n">
        <v>25</v>
      </c>
      <c r="M9" s="48" t="s">
        <v>31</v>
      </c>
      <c r="N9" s="48" t="n">
        <v>2014</v>
      </c>
      <c r="O9" s="48" t="s">
        <v>143</v>
      </c>
      <c r="P9" s="48"/>
      <c r="Q9" s="48" t="n">
        <v>2024</v>
      </c>
      <c r="R9" s="48"/>
      <c r="S9" s="48" t="n">
        <v>89061898080</v>
      </c>
      <c r="T9" s="72" t="s">
        <v>155</v>
      </c>
    </row>
    <row r="10" customFormat="false" ht="25.5" hidden="false" customHeight="false" outlineLevel="0" collapsed="false">
      <c r="A10" s="48" t="n">
        <v>7</v>
      </c>
      <c r="B10" s="48" t="n">
        <v>20</v>
      </c>
      <c r="C10" s="48" t="s">
        <v>156</v>
      </c>
      <c r="D10" s="48" t="n">
        <v>30</v>
      </c>
      <c r="E10" s="48" t="s">
        <v>157</v>
      </c>
      <c r="F10" s="57" t="n">
        <v>31438</v>
      </c>
      <c r="G10" s="48" t="s">
        <v>27</v>
      </c>
      <c r="H10" s="48" t="s">
        <v>53</v>
      </c>
      <c r="I10" s="74" t="s">
        <v>158</v>
      </c>
      <c r="J10" s="48" t="n">
        <v>18</v>
      </c>
      <c r="K10" s="48" t="n">
        <v>18</v>
      </c>
      <c r="L10" s="48" t="n">
        <v>5</v>
      </c>
      <c r="M10" s="48" t="s">
        <v>60</v>
      </c>
      <c r="N10" s="48" t="n">
        <v>2024</v>
      </c>
      <c r="O10" s="48" t="s">
        <v>59</v>
      </c>
      <c r="P10" s="48"/>
      <c r="Q10" s="48" t="n">
        <v>2024</v>
      </c>
      <c r="R10" s="48"/>
      <c r="S10" s="48" t="n">
        <v>89280848928</v>
      </c>
      <c r="T10" s="72" t="s">
        <v>159</v>
      </c>
    </row>
    <row r="15" customFormat="false" ht="12.75" hidden="false" customHeight="false" outlineLevel="0" collapsed="false">
      <c r="H15" s="25" t="s">
        <v>56</v>
      </c>
      <c r="I15" s="25"/>
      <c r="J15" s="25"/>
      <c r="K15" s="25"/>
      <c r="L15" s="25" t="s">
        <v>57</v>
      </c>
      <c r="M15" s="25"/>
      <c r="N15" s="25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</mergeCells>
  <dataValidations count="4"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O4" type="list">
      <formula1>Катег</formula1>
      <formula2>0</formula2>
    </dataValidation>
  </dataValidations>
  <hyperlinks>
    <hyperlink ref="T4" r:id="rId1" display="eva2014@yandex.ru"/>
    <hyperlink ref="T5" r:id="rId2" display="msobl2003@mail.ru"/>
    <hyperlink ref="T6" r:id="rId3" display="gashaeva78@mail.ru"/>
    <hyperlink ref="T7" r:id="rId4" display="koshokova.madina@mail.ru"/>
    <hyperlink ref="T8" r:id="rId5" display="Kashirokova.bella25@gmail.com"/>
    <hyperlink ref="T9" r:id="rId6" display="Margarita.kesheva@mail.ru"/>
    <hyperlink ref="T10" r:id="rId7" display="lauramalk101417@gmail.com"/>
  </hyperlinks>
  <printOptions headings="false" gridLines="false" gridLinesSet="true" horizontalCentered="false" verticalCentered="false"/>
  <pageMargins left="0.65" right="0.24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13.99"/>
    <col collapsed="false" customWidth="true" hidden="false" outlineLevel="0" max="4" min="4" style="0" width="6.28"/>
    <col collapsed="false" customWidth="true" hidden="false" outlineLevel="0" max="6" min="6" style="0" width="9.41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11.99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8.28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18" min="18" style="0" width="3.85"/>
    <col collapsed="false" customWidth="true" hidden="false" outlineLevel="0" max="20" min="20" style="0" width="11.13"/>
    <col collapsed="false" customWidth="true" hidden="false" outlineLevel="0" max="21" min="21" style="0" width="19.85"/>
  </cols>
  <sheetData>
    <row r="1" customFormat="false" ht="18.75" hidden="false" customHeight="fals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55"/>
    </row>
    <row r="2" customFormat="false" ht="36" hidden="false" customHeight="true" outlineLevel="0" collapsed="false">
      <c r="A2" s="40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8</v>
      </c>
      <c r="I2" s="40" t="s">
        <v>9</v>
      </c>
      <c r="J2" s="41" t="s">
        <v>10</v>
      </c>
      <c r="K2" s="41"/>
      <c r="L2" s="41"/>
      <c r="M2" s="41" t="s">
        <v>11</v>
      </c>
      <c r="N2" s="41"/>
      <c r="O2" s="41"/>
      <c r="P2" s="41" t="s">
        <v>12</v>
      </c>
      <c r="Q2" s="41"/>
      <c r="R2" s="41"/>
      <c r="S2" s="41" t="s">
        <v>14</v>
      </c>
      <c r="T2" s="41" t="s">
        <v>14</v>
      </c>
      <c r="U2" s="40" t="s">
        <v>15</v>
      </c>
    </row>
    <row r="3" customFormat="false" ht="65.25" hidden="false" customHeight="tru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6</v>
      </c>
      <c r="K3" s="43" t="s">
        <v>17</v>
      </c>
      <c r="L3" s="47" t="s">
        <v>18</v>
      </c>
      <c r="M3" s="42" t="s">
        <v>19</v>
      </c>
      <c r="N3" s="43" t="s">
        <v>20</v>
      </c>
      <c r="O3" s="43" t="s">
        <v>21</v>
      </c>
      <c r="P3" s="43" t="s">
        <v>22</v>
      </c>
      <c r="Q3" s="43" t="s">
        <v>23</v>
      </c>
      <c r="R3" s="43" t="s">
        <v>24</v>
      </c>
      <c r="S3" s="41"/>
      <c r="T3" s="41"/>
      <c r="U3" s="40"/>
    </row>
    <row r="4" customFormat="false" ht="52.5" hidden="false" customHeight="true" outlineLevel="0" collapsed="false">
      <c r="A4" s="56" t="n">
        <v>1</v>
      </c>
      <c r="B4" s="56" t="n">
        <v>20</v>
      </c>
      <c r="C4" s="77" t="s">
        <v>161</v>
      </c>
      <c r="D4" s="78" t="n">
        <v>28</v>
      </c>
      <c r="E4" s="78" t="s">
        <v>162</v>
      </c>
      <c r="F4" s="79" t="s">
        <v>163</v>
      </c>
      <c r="G4" s="79" t="s">
        <v>164</v>
      </c>
      <c r="H4" s="78" t="s">
        <v>165</v>
      </c>
      <c r="I4" s="77" t="s">
        <v>166</v>
      </c>
      <c r="J4" s="78" t="n">
        <v>29</v>
      </c>
      <c r="K4" s="78" t="n">
        <v>24</v>
      </c>
      <c r="L4" s="80" t="s">
        <v>106</v>
      </c>
      <c r="M4" s="80" t="s">
        <v>31</v>
      </c>
      <c r="N4" s="78" t="n">
        <v>2022</v>
      </c>
      <c r="O4" s="78" t="s">
        <v>32</v>
      </c>
      <c r="P4" s="78" t="n">
        <v>2023</v>
      </c>
      <c r="Q4" s="78" t="n">
        <v>2021</v>
      </c>
      <c r="R4" s="78"/>
      <c r="S4" s="80"/>
      <c r="T4" s="77" t="n">
        <v>89604304037</v>
      </c>
      <c r="U4" s="54" t="s">
        <v>167</v>
      </c>
    </row>
    <row r="5" customFormat="false" ht="51.75" hidden="false" customHeight="true" outlineLevel="0" collapsed="false">
      <c r="A5" s="56" t="n">
        <v>2</v>
      </c>
      <c r="B5" s="56" t="n">
        <v>20</v>
      </c>
      <c r="C5" s="78" t="s">
        <v>168</v>
      </c>
      <c r="D5" s="78" t="n">
        <v>17</v>
      </c>
      <c r="E5" s="78" t="s">
        <v>169</v>
      </c>
      <c r="F5" s="78" t="s">
        <v>170</v>
      </c>
      <c r="G5" s="78" t="s">
        <v>70</v>
      </c>
      <c r="H5" s="78" t="s">
        <v>171</v>
      </c>
      <c r="I5" s="77" t="s">
        <v>166</v>
      </c>
      <c r="J5" s="78" t="n">
        <v>14</v>
      </c>
      <c r="K5" s="78" t="n">
        <v>5</v>
      </c>
      <c r="L5" s="78" t="n">
        <v>3</v>
      </c>
      <c r="M5" s="78" t="n">
        <v>0</v>
      </c>
      <c r="N5" s="78" t="n">
        <v>0</v>
      </c>
      <c r="O5" s="78"/>
      <c r="P5" s="78" t="n">
        <v>2023</v>
      </c>
      <c r="Q5" s="78" t="n">
        <v>2021</v>
      </c>
      <c r="R5" s="78"/>
      <c r="S5" s="78"/>
      <c r="T5" s="78" t="n">
        <v>89633924704</v>
      </c>
      <c r="U5" s="81" t="s">
        <v>172</v>
      </c>
    </row>
    <row r="6" customFormat="false" ht="50.25" hidden="false" customHeight="true" outlineLevel="0" collapsed="false">
      <c r="A6" s="56" t="n">
        <v>3</v>
      </c>
      <c r="B6" s="56" t="n">
        <v>20</v>
      </c>
      <c r="C6" s="78" t="s">
        <v>173</v>
      </c>
      <c r="D6" s="78" t="n">
        <v>25</v>
      </c>
      <c r="E6" s="78" t="s">
        <v>174</v>
      </c>
      <c r="F6" s="48" t="s">
        <v>175</v>
      </c>
      <c r="G6" s="78" t="s">
        <v>52</v>
      </c>
      <c r="H6" s="78" t="s">
        <v>165</v>
      </c>
      <c r="I6" s="78" t="s">
        <v>176</v>
      </c>
      <c r="J6" s="78" t="n">
        <v>41</v>
      </c>
      <c r="K6" s="78" t="n">
        <v>39</v>
      </c>
      <c r="L6" s="78" t="n">
        <v>33</v>
      </c>
      <c r="M6" s="78" t="s">
        <v>31</v>
      </c>
      <c r="N6" s="78" t="n">
        <v>2017</v>
      </c>
      <c r="O6" s="78" t="s">
        <v>177</v>
      </c>
      <c r="P6" s="78" t="n">
        <v>2017</v>
      </c>
      <c r="Q6" s="78" t="n">
        <v>2017</v>
      </c>
      <c r="R6" s="78"/>
      <c r="S6" s="78" t="s">
        <v>178</v>
      </c>
      <c r="T6" s="78" t="n">
        <v>89287191655</v>
      </c>
      <c r="U6" s="81" t="s">
        <v>179</v>
      </c>
    </row>
    <row r="7" customFormat="false" ht="51" hidden="false" customHeight="true" outlineLevel="0" collapsed="false">
      <c r="A7" s="56" t="n">
        <v>4</v>
      </c>
      <c r="B7" s="56" t="n">
        <v>20</v>
      </c>
      <c r="C7" s="78" t="s">
        <v>180</v>
      </c>
      <c r="D7" s="78"/>
      <c r="E7" s="56" t="s">
        <v>181</v>
      </c>
      <c r="F7" s="78" t="s">
        <v>182</v>
      </c>
      <c r="G7" s="78" t="s">
        <v>164</v>
      </c>
      <c r="H7" s="78" t="s">
        <v>165</v>
      </c>
      <c r="I7" s="77" t="s">
        <v>166</v>
      </c>
      <c r="J7" s="78" t="n">
        <v>0</v>
      </c>
      <c r="K7" s="78" t="n">
        <v>0</v>
      </c>
      <c r="L7" s="78" t="n">
        <v>0</v>
      </c>
      <c r="M7" s="78"/>
      <c r="N7" s="78"/>
      <c r="O7" s="78"/>
      <c r="P7" s="78"/>
      <c r="Q7" s="78"/>
      <c r="R7" s="78"/>
      <c r="S7" s="78"/>
      <c r="T7" s="78" t="n">
        <v>89633947616</v>
      </c>
      <c r="U7" s="81" t="s">
        <v>183</v>
      </c>
    </row>
    <row r="8" customFormat="false" ht="51.75" hidden="false" customHeight="true" outlineLevel="0" collapsed="false">
      <c r="A8" s="56" t="n">
        <v>5</v>
      </c>
      <c r="B8" s="56" t="n">
        <v>20</v>
      </c>
      <c r="C8" s="78" t="s">
        <v>184</v>
      </c>
      <c r="D8" s="78" t="n">
        <v>24</v>
      </c>
      <c r="E8" s="56" t="s">
        <v>185</v>
      </c>
      <c r="F8" s="78" t="s">
        <v>186</v>
      </c>
      <c r="G8" s="78" t="s">
        <v>52</v>
      </c>
      <c r="H8" s="78" t="s">
        <v>165</v>
      </c>
      <c r="I8" s="78" t="s">
        <v>176</v>
      </c>
      <c r="J8" s="78" t="n">
        <v>46</v>
      </c>
      <c r="K8" s="78" t="n">
        <v>33</v>
      </c>
      <c r="L8" s="78" t="n">
        <v>33</v>
      </c>
      <c r="M8" s="78" t="s">
        <v>60</v>
      </c>
      <c r="N8" s="78" t="n">
        <v>2023</v>
      </c>
      <c r="O8" s="78" t="s">
        <v>32</v>
      </c>
      <c r="P8" s="78" t="n">
        <v>2023</v>
      </c>
      <c r="Q8" s="78" t="n">
        <v>2017</v>
      </c>
      <c r="R8" s="78"/>
      <c r="S8" s="78"/>
      <c r="T8" s="78" t="n">
        <v>89287230775</v>
      </c>
      <c r="U8" s="81" t="s">
        <v>187</v>
      </c>
    </row>
    <row r="13" customFormat="false" ht="12.75" hidden="false" customHeight="false" outlineLevel="0" collapsed="false">
      <c r="H13" s="25" t="s">
        <v>56</v>
      </c>
      <c r="I13" s="25"/>
      <c r="J13" s="25"/>
      <c r="K13" s="25"/>
      <c r="L13" s="25" t="s">
        <v>57</v>
      </c>
      <c r="M13" s="25"/>
      <c r="N13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O4" type="list">
      <formula1>Катег</formula1>
      <formula2>0</formula2>
    </dataValidation>
  </dataValidations>
  <hyperlinks>
    <hyperlink ref="U4" r:id="rId1" display="kazanchevanina@mail.ru"/>
    <hyperlink ref="U5" r:id="rId2" display="marita07mamieva@gmail.com"/>
    <hyperlink ref="U6" r:id="rId3" display="sottaeva50@mail.ru"/>
    <hyperlink ref="U7" r:id="rId4" display="yanovaliana@bk/ru"/>
    <hyperlink ref="U8" r:id="rId5" display="kulieva27@mail.ru"/>
  </hyperlinks>
  <printOptions headings="false" gridLines="false" gridLinesSet="true" horizontalCentered="false" verticalCentered="false"/>
  <pageMargins left="0.670138888888889" right="0.32986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11.7"/>
    <col collapsed="false" customWidth="true" hidden="false" outlineLevel="0" max="6" min="6" style="0" width="9.85"/>
    <col collapsed="false" customWidth="true" hidden="false" outlineLevel="0" max="9" min="9" style="0" width="11.7"/>
    <col collapsed="false" customWidth="true" hidden="false" outlineLevel="0" max="11" min="10" style="0" width="4.14"/>
    <col collapsed="false" customWidth="true" hidden="false" outlineLevel="0" max="12" min="12" style="0" width="3.85"/>
    <col collapsed="false" customWidth="true" hidden="false" outlineLevel="0" max="13" min="13" style="0" width="7.85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3.56"/>
  </cols>
  <sheetData>
    <row r="1" customFormat="false" ht="18.75" hidden="false" customHeight="false" outlineLevel="0" collapsed="false">
      <c r="A1" s="39" t="s">
        <v>1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75" hidden="false" customHeight="true" outlineLevel="0" collapsed="false">
      <c r="A2" s="40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8</v>
      </c>
      <c r="I2" s="40" t="s">
        <v>9</v>
      </c>
      <c r="J2" s="44" t="s">
        <v>10</v>
      </c>
      <c r="K2" s="44"/>
      <c r="L2" s="44"/>
      <c r="M2" s="44" t="s">
        <v>11</v>
      </c>
      <c r="N2" s="44"/>
      <c r="O2" s="44"/>
      <c r="P2" s="44" t="s">
        <v>12</v>
      </c>
      <c r="Q2" s="44"/>
      <c r="R2" s="44"/>
      <c r="S2" s="45" t="s">
        <v>13</v>
      </c>
      <c r="T2" s="41" t="s">
        <v>14</v>
      </c>
      <c r="U2" s="40" t="s">
        <v>15</v>
      </c>
    </row>
    <row r="3" customFormat="false" ht="56.25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6</v>
      </c>
      <c r="K3" s="43" t="s">
        <v>17</v>
      </c>
      <c r="L3" s="47" t="s">
        <v>18</v>
      </c>
      <c r="M3" s="42" t="s">
        <v>19</v>
      </c>
      <c r="N3" s="43" t="s">
        <v>20</v>
      </c>
      <c r="O3" s="43" t="s">
        <v>21</v>
      </c>
      <c r="P3" s="43" t="s">
        <v>22</v>
      </c>
      <c r="Q3" s="43" t="s">
        <v>23</v>
      </c>
      <c r="R3" s="43" t="s">
        <v>24</v>
      </c>
      <c r="S3" s="45"/>
      <c r="T3" s="41"/>
      <c r="U3" s="40"/>
    </row>
    <row r="4" customFormat="false" ht="51" hidden="false" customHeight="false" outlineLevel="0" collapsed="false">
      <c r="A4" s="48" t="n">
        <v>1</v>
      </c>
      <c r="B4" s="48" t="n">
        <v>20</v>
      </c>
      <c r="C4" s="74" t="s">
        <v>189</v>
      </c>
      <c r="D4" s="48" t="n">
        <v>25</v>
      </c>
      <c r="E4" s="59" t="s">
        <v>190</v>
      </c>
      <c r="F4" s="57" t="n">
        <v>26122</v>
      </c>
      <c r="G4" s="57" t="s">
        <v>27</v>
      </c>
      <c r="H4" s="48" t="s">
        <v>53</v>
      </c>
      <c r="I4" s="74" t="s">
        <v>191</v>
      </c>
      <c r="J4" s="48" t="n">
        <v>31</v>
      </c>
      <c r="K4" s="48" t="n">
        <v>31</v>
      </c>
      <c r="L4" s="52" t="s">
        <v>192</v>
      </c>
      <c r="M4" s="52" t="s">
        <v>38</v>
      </c>
      <c r="N4" s="48" t="n">
        <v>2022</v>
      </c>
      <c r="O4" s="48" t="s">
        <v>39</v>
      </c>
      <c r="P4" s="48" t="n">
        <v>2024</v>
      </c>
      <c r="Q4" s="48" t="n">
        <v>2024</v>
      </c>
      <c r="R4" s="48"/>
      <c r="S4" s="53"/>
      <c r="T4" s="74" t="n">
        <v>89034943529</v>
      </c>
      <c r="U4" s="81" t="s">
        <v>193</v>
      </c>
    </row>
    <row r="5" customFormat="false" ht="51" hidden="false" customHeight="false" outlineLevel="0" collapsed="false">
      <c r="A5" s="82" t="n">
        <v>2</v>
      </c>
      <c r="B5" s="48" t="n">
        <v>20</v>
      </c>
      <c r="C5" s="56" t="s">
        <v>194</v>
      </c>
      <c r="D5" s="48" t="n">
        <v>18</v>
      </c>
      <c r="E5" s="59" t="s">
        <v>195</v>
      </c>
      <c r="F5" s="57" t="n">
        <v>26175</v>
      </c>
      <c r="G5" s="48" t="s">
        <v>70</v>
      </c>
      <c r="H5" s="48" t="s">
        <v>196</v>
      </c>
      <c r="I5" s="56" t="s">
        <v>197</v>
      </c>
      <c r="J5" s="48" t="n">
        <v>29</v>
      </c>
      <c r="K5" s="48" t="n">
        <v>29</v>
      </c>
      <c r="L5" s="48" t="n">
        <v>29</v>
      </c>
      <c r="M5" s="48" t="s">
        <v>58</v>
      </c>
      <c r="N5" s="48" t="n">
        <v>2022</v>
      </c>
      <c r="O5" s="48" t="s">
        <v>32</v>
      </c>
      <c r="P5" s="48" t="n">
        <v>2024</v>
      </c>
      <c r="Q5" s="48" t="n">
        <v>2024</v>
      </c>
      <c r="R5" s="48"/>
      <c r="S5" s="48"/>
      <c r="T5" s="48" t="n">
        <v>89631660532</v>
      </c>
      <c r="U5" s="54" t="s">
        <v>198</v>
      </c>
    </row>
    <row r="6" customFormat="false" ht="51" hidden="false" customHeight="false" outlineLevel="0" collapsed="false">
      <c r="A6" s="82" t="n">
        <v>3</v>
      </c>
      <c r="B6" s="48" t="n">
        <v>20</v>
      </c>
      <c r="C6" s="56" t="s">
        <v>199</v>
      </c>
      <c r="D6" s="48" t="n">
        <v>18</v>
      </c>
      <c r="E6" s="56" t="s">
        <v>200</v>
      </c>
      <c r="F6" s="57" t="n">
        <v>22511</v>
      </c>
      <c r="G6" s="48" t="s">
        <v>27</v>
      </c>
      <c r="H6" s="48" t="s">
        <v>196</v>
      </c>
      <c r="I6" s="56" t="s">
        <v>201</v>
      </c>
      <c r="J6" s="48" t="n">
        <v>40</v>
      </c>
      <c r="K6" s="48" t="n">
        <v>40</v>
      </c>
      <c r="L6" s="48" t="n">
        <v>40</v>
      </c>
      <c r="M6" s="48" t="s">
        <v>60</v>
      </c>
      <c r="N6" s="48" t="n">
        <v>2021</v>
      </c>
      <c r="O6" s="48" t="s">
        <v>32</v>
      </c>
      <c r="P6" s="48" t="n">
        <v>2024</v>
      </c>
      <c r="Q6" s="48" t="n">
        <v>2024</v>
      </c>
      <c r="R6" s="48"/>
      <c r="S6" s="56" t="s">
        <v>202</v>
      </c>
      <c r="T6" s="48" t="n">
        <v>89287119020</v>
      </c>
      <c r="U6" s="56" t="s">
        <v>203</v>
      </c>
    </row>
    <row r="7" customFormat="false" ht="38.25" hidden="false" customHeight="false" outlineLevel="0" collapsed="false">
      <c r="A7" s="82" t="n">
        <v>4</v>
      </c>
      <c r="B7" s="48" t="n">
        <v>20</v>
      </c>
      <c r="C7" s="56" t="s">
        <v>145</v>
      </c>
      <c r="D7" s="48" t="n">
        <v>8</v>
      </c>
      <c r="E7" s="56" t="s">
        <v>204</v>
      </c>
      <c r="F7" s="57" t="n">
        <v>31925</v>
      </c>
      <c r="G7" s="48" t="s">
        <v>70</v>
      </c>
      <c r="H7" s="48" t="s">
        <v>196</v>
      </c>
      <c r="I7" s="56" t="s">
        <v>205</v>
      </c>
      <c r="J7" s="48" t="n">
        <v>2</v>
      </c>
      <c r="K7" s="48" t="n">
        <v>2</v>
      </c>
      <c r="L7" s="48" t="n">
        <v>2</v>
      </c>
      <c r="M7" s="48"/>
      <c r="N7" s="48"/>
      <c r="O7" s="48"/>
      <c r="P7" s="48"/>
      <c r="Q7" s="48" t="n">
        <v>2024</v>
      </c>
      <c r="R7" s="48"/>
      <c r="S7" s="48"/>
      <c r="T7" s="48" t="n">
        <v>89604250750</v>
      </c>
      <c r="U7" s="56" t="s">
        <v>148</v>
      </c>
    </row>
    <row r="12" customFormat="false" ht="12.75" hidden="false" customHeight="false" outlineLevel="0" collapsed="false">
      <c r="H12" s="25" t="s">
        <v>56</v>
      </c>
      <c r="I12" s="25"/>
      <c r="J12" s="25"/>
      <c r="K12" s="25"/>
      <c r="L12" s="25" t="s">
        <v>57</v>
      </c>
      <c r="M12" s="25"/>
      <c r="N12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P4:R4" type="list">
      <formula1>"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N4" type="list">
      <formula1>"2014,2015,2016,2017,2018,2019,2020,2021,2022,2023,2024,2025,2026,2027,2028,2029,2030"</formula1>
      <formula2>0</formula2>
    </dataValidation>
    <dataValidation allowBlank="true" errorStyle="stop" operator="between" showDropDown="false" showErrorMessage="true" showInputMessage="false" sqref="M4" type="list">
      <formula1>Месяцы</formula1>
      <formula2>0</formula2>
    </dataValidation>
    <dataValidation allowBlank="true" errorStyle="stop" operator="between" showDropDown="false" showErrorMessage="true" showInputMessage="false" sqref="O4" type="list">
      <formula1>Катег</formula1>
      <formula2>0</formula2>
    </dataValidation>
  </dataValidations>
  <hyperlinks>
    <hyperlink ref="U4" r:id="rId1" display="tembolat.tlupov@bk.ru"/>
    <hyperlink ref="U5" r:id="rId2" display="zarina.3008@mail.ru"/>
  </hyperlinks>
  <printOptions headings="false" gridLines="false" gridLinesSet="true" horizontalCentered="false" verticalCentered="false"/>
  <pageMargins left="0.579861111111111" right="0.22986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13.99"/>
    <col collapsed="false" customWidth="true" hidden="false" outlineLevel="0" max="7" min="7" style="0" width="6.13"/>
    <col collapsed="false" customWidth="true" hidden="false" outlineLevel="0" max="8" min="8" style="0" width="4.14"/>
    <col collapsed="false" customWidth="true" hidden="false" outlineLevel="0" max="10" min="10" style="0" width="2.7"/>
    <col collapsed="false" customWidth="true" hidden="false" outlineLevel="0" max="12" min="11" style="0" width="3.56"/>
    <col collapsed="false" customWidth="true" hidden="false" outlineLevel="0" max="13" min="13" style="0" width="8.14"/>
    <col collapsed="false" customWidth="true" hidden="false" outlineLevel="0" max="14" min="14" style="0" width="4.41"/>
    <col collapsed="false" customWidth="true" hidden="false" outlineLevel="0" max="15" min="15" style="0" width="7.56"/>
    <col collapsed="false" customWidth="true" hidden="false" outlineLevel="0" max="16" min="16" style="0" width="3.56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18.85"/>
    <col collapsed="false" customWidth="true" hidden="false" outlineLevel="0" max="20" min="20" style="0" width="11.28"/>
    <col collapsed="false" customWidth="true" hidden="false" outlineLevel="0" max="21" min="21" style="0" width="17.7"/>
  </cols>
  <sheetData>
    <row r="1" customFormat="false" ht="18.75" hidden="false" customHeight="false" outlineLevel="0" collapsed="false">
      <c r="A1" s="83" t="s">
        <v>20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</row>
    <row r="2" customFormat="false" ht="15.75" hidden="false" customHeight="true" outlineLevel="0" collapsed="false">
      <c r="A2" s="40" t="s">
        <v>1</v>
      </c>
      <c r="B2" s="40" t="s">
        <v>2</v>
      </c>
      <c r="C2" s="41" t="s">
        <v>207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208</v>
      </c>
      <c r="I2" s="40" t="s">
        <v>9</v>
      </c>
      <c r="J2" s="44" t="s">
        <v>10</v>
      </c>
      <c r="K2" s="44"/>
      <c r="L2" s="44"/>
      <c r="M2" s="44" t="s">
        <v>11</v>
      </c>
      <c r="N2" s="44"/>
      <c r="O2" s="44"/>
      <c r="P2" s="44" t="s">
        <v>209</v>
      </c>
      <c r="Q2" s="44"/>
      <c r="R2" s="44"/>
      <c r="S2" s="45" t="s">
        <v>13</v>
      </c>
      <c r="T2" s="41" t="s">
        <v>14</v>
      </c>
      <c r="U2" s="40" t="s">
        <v>15</v>
      </c>
    </row>
    <row r="3" customFormat="false" ht="56.25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6</v>
      </c>
      <c r="K3" s="43" t="s">
        <v>17</v>
      </c>
      <c r="L3" s="47" t="s">
        <v>18</v>
      </c>
      <c r="M3" s="42" t="s">
        <v>19</v>
      </c>
      <c r="N3" s="43" t="s">
        <v>20</v>
      </c>
      <c r="O3" s="43" t="s">
        <v>21</v>
      </c>
      <c r="P3" s="43" t="s">
        <v>22</v>
      </c>
      <c r="Q3" s="43" t="s">
        <v>23</v>
      </c>
      <c r="R3" s="43" t="s">
        <v>24</v>
      </c>
      <c r="S3" s="45"/>
      <c r="T3" s="41"/>
      <c r="U3" s="40"/>
    </row>
    <row r="4" customFormat="false" ht="38.25" hidden="false" customHeight="false" outlineLevel="0" collapsed="false">
      <c r="A4" s="48" t="n">
        <v>1</v>
      </c>
      <c r="B4" s="48" t="n">
        <v>20</v>
      </c>
      <c r="C4" s="56" t="s">
        <v>210</v>
      </c>
      <c r="D4" s="48" t="n">
        <v>30</v>
      </c>
      <c r="E4" s="56" t="s">
        <v>211</v>
      </c>
      <c r="F4" s="57" t="s">
        <v>212</v>
      </c>
      <c r="G4" s="57" t="s">
        <v>213</v>
      </c>
      <c r="H4" s="48" t="s">
        <v>214</v>
      </c>
      <c r="I4" s="48" t="s">
        <v>215</v>
      </c>
      <c r="J4" s="48" t="n">
        <v>33</v>
      </c>
      <c r="K4" s="48" t="n">
        <v>33</v>
      </c>
      <c r="L4" s="85" t="n">
        <v>33</v>
      </c>
      <c r="M4" s="52" t="s">
        <v>58</v>
      </c>
      <c r="N4" s="86"/>
      <c r="O4" s="48" t="s">
        <v>39</v>
      </c>
      <c r="P4" s="48"/>
      <c r="Q4" s="87"/>
      <c r="R4" s="48"/>
      <c r="S4" s="53" t="s">
        <v>107</v>
      </c>
      <c r="T4" s="48" t="n">
        <v>89289107274</v>
      </c>
      <c r="U4" s="48"/>
    </row>
    <row r="5" customFormat="false" ht="38.25" hidden="false" customHeight="false" outlineLevel="0" collapsed="false">
      <c r="A5" s="48" t="n">
        <v>2</v>
      </c>
      <c r="B5" s="48" t="n">
        <v>20</v>
      </c>
      <c r="C5" s="56" t="s">
        <v>109</v>
      </c>
      <c r="D5" s="48" t="n">
        <v>11</v>
      </c>
      <c r="E5" s="56" t="s">
        <v>216</v>
      </c>
      <c r="F5" s="57" t="s">
        <v>217</v>
      </c>
      <c r="G5" s="57" t="s">
        <v>213</v>
      </c>
      <c r="H5" s="48" t="s">
        <v>218</v>
      </c>
      <c r="I5" s="48" t="s">
        <v>111</v>
      </c>
      <c r="J5" s="48" t="n">
        <v>22</v>
      </c>
      <c r="K5" s="48" t="n">
        <v>22</v>
      </c>
      <c r="L5" s="85" t="n">
        <v>22</v>
      </c>
      <c r="M5" s="52" t="s">
        <v>63</v>
      </c>
      <c r="N5" s="48"/>
      <c r="O5" s="48" t="s">
        <v>32</v>
      </c>
      <c r="P5" s="48"/>
      <c r="Q5" s="48"/>
      <c r="R5" s="48"/>
      <c r="S5" s="53" t="s">
        <v>107</v>
      </c>
      <c r="T5" s="48" t="n">
        <v>89889310897</v>
      </c>
      <c r="U5" s="88" t="s">
        <v>112</v>
      </c>
    </row>
    <row r="6" customFormat="false" ht="51" hidden="false" customHeight="false" outlineLevel="0" collapsed="false">
      <c r="A6" s="48" t="n">
        <v>3</v>
      </c>
      <c r="B6" s="48" t="n">
        <v>20</v>
      </c>
      <c r="C6" s="56" t="s">
        <v>219</v>
      </c>
      <c r="D6" s="48" t="n">
        <v>12</v>
      </c>
      <c r="E6" s="56" t="s">
        <v>220</v>
      </c>
      <c r="F6" s="57" t="s">
        <v>221</v>
      </c>
      <c r="G6" s="57" t="s">
        <v>213</v>
      </c>
      <c r="H6" s="48" t="s">
        <v>218</v>
      </c>
      <c r="I6" s="48" t="s">
        <v>105</v>
      </c>
      <c r="J6" s="48" t="n">
        <v>8</v>
      </c>
      <c r="K6" s="48" t="n">
        <v>8</v>
      </c>
      <c r="L6" s="85" t="n">
        <v>8</v>
      </c>
      <c r="M6" s="52" t="s">
        <v>64</v>
      </c>
      <c r="N6" s="48"/>
      <c r="O6" s="48" t="s">
        <v>39</v>
      </c>
      <c r="P6" s="48"/>
      <c r="Q6" s="48"/>
      <c r="R6" s="48"/>
      <c r="S6" s="53" t="s">
        <v>222</v>
      </c>
      <c r="T6" s="48" t="n">
        <v>89944447177</v>
      </c>
      <c r="U6" s="48"/>
    </row>
    <row r="11" customFormat="false" ht="12.75" hidden="false" customHeight="false" outlineLevel="0" collapsed="false">
      <c r="H11" s="25" t="s">
        <v>56</v>
      </c>
      <c r="I11" s="25"/>
      <c r="J11" s="25"/>
      <c r="K11" s="25"/>
      <c r="L11" s="25" t="s">
        <v>57</v>
      </c>
      <c r="M11" s="25"/>
      <c r="N11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6">
    <dataValidation allowBlank="true" errorStyle="stop" operator="between" showDropDown="false" showErrorMessage="true" showInputMessage="false" sqref="M4:M5" type="list">
      <formula1>a</formula1>
      <formula2>0</formula2>
    </dataValidation>
    <dataValidation allowBlank="true" errorStyle="stop" operator="between" showDropDown="false" showErrorMessage="true" showInputMessage="false" sqref="N4:N5" type="list">
      <formula1>ф</formula1>
      <formula2>0</formula2>
    </dataValidation>
    <dataValidation allowBlank="true" errorStyle="stop" operator="between" showDropDown="false" showErrorMessage="true" showInputMessage="false" sqref="P4:R6" type="list">
      <formula1>"2014,2015,2016"</formula1>
      <formula2>0</formula2>
    </dataValidation>
    <dataValidation allowBlank="true" errorStyle="stop" operator="between" showDropDown="false" showErrorMessage="true" showInputMessage="false" sqref="O4:O6" type="list">
      <formula1>Катег</formula1>
      <formula2>0</formula2>
    </dataValidation>
    <dataValidation allowBlank="true" errorStyle="stop" operator="between" showDropDown="false" showErrorMessage="true" showInputMessage="false" sqref="M6" type="list">
      <formula1>Месяцы</formula1>
      <formula2>0</formula2>
    </dataValidation>
    <dataValidation allowBlank="true" errorStyle="stop" operator="between" showDropDown="false" showErrorMessage="true" showInputMessage="false" sqref="N6" type="list">
      <formula1>Год</formula1>
      <formula2>0</formula2>
    </dataValidation>
  </dataValidations>
  <hyperlinks>
    <hyperlink ref="U5" r:id="rId1" display="zamir7887@mail.ru"/>
  </hyperlinks>
  <printOptions headings="false" gridLines="false" gridLinesSet="true" horizontalCentered="false" verticalCentered="false"/>
  <pageMargins left="0.669444444444445" right="0.3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12.14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7.7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13.85"/>
    <col collapsed="false" customWidth="true" hidden="false" outlineLevel="0" max="20" min="20" style="0" width="11.28"/>
    <col collapsed="false" customWidth="true" hidden="false" outlineLevel="0" max="21" min="21" style="0" width="11.99"/>
  </cols>
  <sheetData>
    <row r="1" customFormat="false" ht="18.75" hidden="false" customHeight="false" outlineLevel="0" collapsed="false">
      <c r="A1" s="39" t="s">
        <v>2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0"/>
    </row>
    <row r="2" customFormat="false" ht="15.75" hidden="false" customHeight="true" outlineLevel="0" collapsed="false">
      <c r="A2" s="40" t="s">
        <v>1</v>
      </c>
      <c r="B2" s="40" t="s">
        <v>2</v>
      </c>
      <c r="C2" s="41" t="s">
        <v>207</v>
      </c>
      <c r="D2" s="42" t="s">
        <v>4</v>
      </c>
      <c r="E2" s="42" t="s">
        <v>5</v>
      </c>
      <c r="F2" s="40" t="s">
        <v>6</v>
      </c>
      <c r="G2" s="42" t="s">
        <v>7</v>
      </c>
      <c r="H2" s="43" t="s">
        <v>208</v>
      </c>
      <c r="I2" s="40" t="s">
        <v>9</v>
      </c>
      <c r="J2" s="44" t="s">
        <v>10</v>
      </c>
      <c r="K2" s="44"/>
      <c r="L2" s="44"/>
      <c r="M2" s="44" t="s">
        <v>11</v>
      </c>
      <c r="N2" s="44"/>
      <c r="O2" s="44"/>
      <c r="P2" s="44" t="s">
        <v>12</v>
      </c>
      <c r="Q2" s="44"/>
      <c r="R2" s="44"/>
      <c r="S2" s="45" t="s">
        <v>13</v>
      </c>
      <c r="T2" s="41" t="s">
        <v>14</v>
      </c>
      <c r="U2" s="40" t="s">
        <v>15</v>
      </c>
    </row>
    <row r="3" customFormat="false" ht="56.25" hidden="false" customHeight="false" outlineLevel="0" collapsed="false">
      <c r="A3" s="40"/>
      <c r="B3" s="40"/>
      <c r="C3" s="41"/>
      <c r="D3" s="42"/>
      <c r="E3" s="42"/>
      <c r="F3" s="40"/>
      <c r="G3" s="42"/>
      <c r="H3" s="43"/>
      <c r="I3" s="40"/>
      <c r="J3" s="46" t="s">
        <v>16</v>
      </c>
      <c r="K3" s="43" t="s">
        <v>17</v>
      </c>
      <c r="L3" s="47" t="s">
        <v>18</v>
      </c>
      <c r="M3" s="42" t="s">
        <v>19</v>
      </c>
      <c r="N3" s="43" t="s">
        <v>20</v>
      </c>
      <c r="O3" s="43" t="s">
        <v>21</v>
      </c>
      <c r="P3" s="43" t="s">
        <v>22</v>
      </c>
      <c r="Q3" s="43" t="s">
        <v>23</v>
      </c>
      <c r="R3" s="43" t="s">
        <v>24</v>
      </c>
      <c r="S3" s="45"/>
      <c r="T3" s="41"/>
      <c r="U3" s="40"/>
    </row>
    <row r="4" customFormat="false" ht="52.5" hidden="false" customHeight="true" outlineLevel="0" collapsed="false">
      <c r="A4" s="48" t="n">
        <v>1</v>
      </c>
      <c r="B4" s="48" t="n">
        <v>20</v>
      </c>
      <c r="C4" s="56" t="s">
        <v>224</v>
      </c>
      <c r="D4" s="48" t="n">
        <v>27.5</v>
      </c>
      <c r="E4" s="56" t="s">
        <v>225</v>
      </c>
      <c r="F4" s="57" t="n">
        <v>16017</v>
      </c>
      <c r="G4" s="57" t="s">
        <v>70</v>
      </c>
      <c r="H4" s="48" t="s">
        <v>226</v>
      </c>
      <c r="I4" s="56" t="s">
        <v>227</v>
      </c>
      <c r="J4" s="48" t="n">
        <v>59</v>
      </c>
      <c r="K4" s="48" t="n">
        <v>58</v>
      </c>
      <c r="L4" s="52" t="s">
        <v>228</v>
      </c>
      <c r="M4" s="52" t="s">
        <v>31</v>
      </c>
      <c r="N4" s="48" t="n">
        <v>2016</v>
      </c>
      <c r="O4" s="48" t="s">
        <v>143</v>
      </c>
      <c r="P4" s="48" t="n">
        <v>2019</v>
      </c>
      <c r="Q4" s="48" t="n">
        <v>2019</v>
      </c>
      <c r="R4" s="48" t="n">
        <v>2016</v>
      </c>
      <c r="S4" s="53" t="s">
        <v>229</v>
      </c>
      <c r="T4" s="56" t="s">
        <v>230</v>
      </c>
      <c r="U4" s="23" t="s">
        <v>231</v>
      </c>
    </row>
    <row r="5" customFormat="false" ht="52.5" hidden="false" customHeight="true" outlineLevel="0" collapsed="false">
      <c r="A5" s="48" t="n">
        <v>2</v>
      </c>
      <c r="B5" s="48" t="n">
        <v>20</v>
      </c>
      <c r="C5" s="56" t="s">
        <v>232</v>
      </c>
      <c r="D5" s="48" t="n">
        <v>13</v>
      </c>
      <c r="E5" s="56" t="s">
        <v>233</v>
      </c>
      <c r="F5" s="57" t="n">
        <v>20010</v>
      </c>
      <c r="G5" s="57" t="s">
        <v>70</v>
      </c>
      <c r="H5" s="48" t="s">
        <v>171</v>
      </c>
      <c r="I5" s="56" t="s">
        <v>234</v>
      </c>
      <c r="J5" s="48" t="n">
        <v>40</v>
      </c>
      <c r="K5" s="48" t="n">
        <v>40</v>
      </c>
      <c r="L5" s="52" t="s">
        <v>235</v>
      </c>
      <c r="M5" s="52" t="s">
        <v>31</v>
      </c>
      <c r="N5" s="48" t="n">
        <v>2022</v>
      </c>
      <c r="O5" s="48" t="s">
        <v>32</v>
      </c>
      <c r="P5" s="48" t="n">
        <v>2017</v>
      </c>
      <c r="Q5" s="48" t="n">
        <v>2019</v>
      </c>
      <c r="R5" s="48"/>
      <c r="S5" s="53" t="s">
        <v>236</v>
      </c>
      <c r="T5" s="56" t="n">
        <v>89287120787</v>
      </c>
      <c r="U5" s="23" t="s">
        <v>237</v>
      </c>
    </row>
    <row r="6" customFormat="false" ht="51" hidden="false" customHeight="true" outlineLevel="0" collapsed="false">
      <c r="A6" s="48" t="n">
        <v>3</v>
      </c>
      <c r="B6" s="48" t="n">
        <v>20</v>
      </c>
      <c r="C6" s="56" t="s">
        <v>238</v>
      </c>
      <c r="D6" s="48" t="n">
        <v>5.5</v>
      </c>
      <c r="E6" s="56" t="s">
        <v>239</v>
      </c>
      <c r="F6" s="57" t="n">
        <v>24213</v>
      </c>
      <c r="G6" s="57" t="s">
        <v>70</v>
      </c>
      <c r="H6" s="48" t="s">
        <v>240</v>
      </c>
      <c r="I6" s="48" t="s">
        <v>241</v>
      </c>
      <c r="J6" s="48" t="n">
        <v>37</v>
      </c>
      <c r="K6" s="48" t="n">
        <v>37</v>
      </c>
      <c r="L6" s="52" t="s">
        <v>242</v>
      </c>
      <c r="M6" s="52" t="s">
        <v>58</v>
      </c>
      <c r="N6" s="48" t="n">
        <v>2016</v>
      </c>
      <c r="O6" s="48" t="s">
        <v>143</v>
      </c>
      <c r="P6" s="48" t="n">
        <v>2017</v>
      </c>
      <c r="Q6" s="48" t="n">
        <v>2019</v>
      </c>
      <c r="R6" s="48" t="n">
        <v>2016</v>
      </c>
      <c r="S6" s="53" t="s">
        <v>243</v>
      </c>
      <c r="T6" s="56" t="s">
        <v>244</v>
      </c>
      <c r="U6" s="23" t="s">
        <v>245</v>
      </c>
    </row>
    <row r="7" customFormat="false" ht="53.25" hidden="false" customHeight="true" outlineLevel="0" collapsed="false">
      <c r="A7" s="74" t="n">
        <v>4</v>
      </c>
      <c r="B7" s="74" t="n">
        <v>20</v>
      </c>
      <c r="C7" s="74" t="s">
        <v>246</v>
      </c>
      <c r="D7" s="74" t="n">
        <v>21.5</v>
      </c>
      <c r="E7" s="74" t="s">
        <v>247</v>
      </c>
      <c r="F7" s="89" t="n">
        <v>21811</v>
      </c>
      <c r="G7" s="74" t="s">
        <v>70</v>
      </c>
      <c r="H7" s="74" t="s">
        <v>171</v>
      </c>
      <c r="I7" s="74" t="s">
        <v>248</v>
      </c>
      <c r="J7" s="74" t="n">
        <v>37</v>
      </c>
      <c r="K7" s="74" t="n">
        <v>27</v>
      </c>
      <c r="L7" s="74" t="n">
        <v>20</v>
      </c>
      <c r="M7" s="74" t="s">
        <v>31</v>
      </c>
      <c r="N7" s="74" t="n">
        <v>2017</v>
      </c>
      <c r="O7" s="74" t="s">
        <v>143</v>
      </c>
      <c r="P7" s="74" t="n">
        <v>2019</v>
      </c>
      <c r="Q7" s="74" t="n">
        <v>2019</v>
      </c>
      <c r="R7" s="74" t="n">
        <v>2017</v>
      </c>
      <c r="S7" s="74" t="s">
        <v>249</v>
      </c>
      <c r="T7" s="74" t="n">
        <v>89640388313</v>
      </c>
      <c r="U7" s="74"/>
    </row>
    <row r="12" customFormat="false" ht="12.75" hidden="false" customHeight="false" outlineLevel="0" collapsed="false">
      <c r="H12" s="25" t="s">
        <v>56</v>
      </c>
      <c r="I12" s="25"/>
      <c r="J12" s="25"/>
      <c r="K12" s="25"/>
      <c r="L12" s="25" t="s">
        <v>57</v>
      </c>
      <c r="M12" s="25"/>
      <c r="N12" s="2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P2:R2"/>
    <mergeCell ref="S2:S3"/>
    <mergeCell ref="T2:T3"/>
    <mergeCell ref="U2:U3"/>
  </mergeCells>
  <dataValidations count="4">
    <dataValidation allowBlank="true" errorStyle="stop" operator="between" showDropDown="false" showErrorMessage="true" showInputMessage="false" sqref="P4:R6" type="list">
      <formula1>"2016,2017,2018,2019"</formula1>
      <formula2>0</formula2>
    </dataValidation>
    <dataValidation allowBlank="true" errorStyle="stop" operator="between" showDropDown="false" showErrorMessage="true" showInputMessage="false" sqref="M4:M6" type="list">
      <formula1>Месяцы</formula1>
      <formula2>0</formula2>
    </dataValidation>
    <dataValidation allowBlank="true" errorStyle="stop" operator="between" showDropDown="false" showErrorMessage="true" showInputMessage="false" sqref="O4:O6" type="list">
      <formula1>м</formula1>
      <formula2>0</formula2>
    </dataValidation>
    <dataValidation allowBlank="true" errorStyle="stop" operator="between" showDropDown="false" showErrorMessage="true" showInputMessage="false" sqref="N4:N6" type="list">
      <formula1>Год</formula1>
      <formula2>0</formula2>
    </dataValidation>
  </dataValidations>
  <hyperlinks>
    <hyperlink ref="U4" r:id="rId1" display="azhekamukhov@bk.ru"/>
    <hyperlink ref="U5" r:id="rId2" display="Violetta.blyasheva@mail.ru"/>
    <hyperlink ref="U6" r:id="rId3" display="tlupova.a@mail.ru"/>
  </hyperlinks>
  <printOptions headings="false" gridLines="false" gridLinesSet="true" horizontalCentered="false" verticalCentered="false"/>
  <pageMargins left="0.65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59:03Z</dcterms:created>
  <dc:creator>1</dc:creator>
  <dc:description/>
  <dc:language>en-US</dc:language>
  <cp:lastModifiedBy>user</cp:lastModifiedBy>
  <cp:lastPrinted>2024-10-17T05:38:33Z</cp:lastPrinted>
  <dcterms:modified xsi:type="dcterms:W3CDTF">2024-10-17T06:05:22Z</dcterms:modified>
  <cp:revision>0</cp:revision>
  <dc:subject/>
  <dc:title/>
</cp:coreProperties>
</file>